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6.png" ContentType="image/pn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47.png" ContentType="image/pn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MENS" sheetId="2" state="visible" r:id="rId3"/>
    <sheet name="WOMEN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27">
  <si>
    <t xml:space="preserve">TOT WHLS</t>
  </si>
  <si>
    <t xml:space="preserve">TOT RRP</t>
  </si>
  <si>
    <t xml:space="preserve">QTY</t>
  </si>
  <si>
    <t xml:space="preserve">MENS</t>
  </si>
  <si>
    <t xml:space="preserve">WOMENS</t>
  </si>
  <si>
    <t xml:space="preserve">TOT</t>
  </si>
  <si>
    <t xml:space="preserve">Style</t>
  </si>
  <si>
    <t xml:space="preserve">Color</t>
  </si>
  <si>
    <t xml:space="preserve">Key</t>
  </si>
  <si>
    <t xml:space="preserve">Material</t>
  </si>
  <si>
    <t xml:space="preserve">MPG</t>
  </si>
  <si>
    <t xml:space="preserve">Wholesale Price </t>
  </si>
  <si>
    <t xml:space="preserve">Tot WHLS</t>
  </si>
  <si>
    <t xml:space="preserve">Retail Price</t>
  </si>
  <si>
    <t xml:space="preserve">TOT Retail Price</t>
  </si>
  <si>
    <t xml:space="preserve">ATS</t>
  </si>
  <si>
    <t xml:space="preserve">SIZE 1</t>
  </si>
  <si>
    <t xml:space="preserve">SIZE 2</t>
  </si>
  <si>
    <t xml:space="preserve">SIZE 3</t>
  </si>
  <si>
    <t xml:space="preserve">SIZE 4</t>
  </si>
  <si>
    <t xml:space="preserve">SIZE 5</t>
  </si>
  <si>
    <t xml:space="preserve">SIZE 6</t>
  </si>
  <si>
    <t xml:space="preserve">SIZE 7</t>
  </si>
  <si>
    <t xml:space="preserve">SIZE 8</t>
  </si>
  <si>
    <t xml:space="preserve">SIZE 9</t>
  </si>
  <si>
    <t xml:space="preserve">SIZE 10</t>
  </si>
  <si>
    <t xml:space="preserve">SIZE 11</t>
  </si>
  <si>
    <t xml:space="preserve">DH2050</t>
  </si>
  <si>
    <t xml:space="preserve">BVG</t>
  </si>
  <si>
    <t xml:space="preserve">DH2050/BVG</t>
  </si>
  <si>
    <t xml:space="preserve">100% Cotton</t>
  </si>
  <si>
    <t xml:space="preserve">POLOS</t>
  </si>
  <si>
    <t xml:space="preserve">JCH</t>
  </si>
  <si>
    <t xml:space="preserve">DH2050/JCH</t>
  </si>
  <si>
    <t xml:space="preserve">JQ0</t>
  </si>
  <si>
    <t xml:space="preserve">DH2050/JQ0</t>
  </si>
  <si>
    <t xml:space="preserve">SIZ</t>
  </si>
  <si>
    <t xml:space="preserve">DH2050/SIZ</t>
  </si>
  <si>
    <t xml:space="preserve">T03</t>
  </si>
  <si>
    <t xml:space="preserve">DH2050/T03</t>
  </si>
  <si>
    <t xml:space="preserve">DH7418</t>
  </si>
  <si>
    <t xml:space="preserve">DH7418/291</t>
  </si>
  <si>
    <t xml:space="preserve">DH7418/525</t>
  </si>
  <si>
    <t xml:space="preserve">7RY</t>
  </si>
  <si>
    <t xml:space="preserve">DH7418/7RY</t>
  </si>
  <si>
    <t xml:space="preserve">T91</t>
  </si>
  <si>
    <t xml:space="preserve">DH7418/T91</t>
  </si>
  <si>
    <t xml:space="preserve">PH2723</t>
  </si>
  <si>
    <t xml:space="preserve">PH2723/166</t>
  </si>
  <si>
    <t xml:space="preserve">70V</t>
  </si>
  <si>
    <t xml:space="preserve">PH2723/70V</t>
  </si>
  <si>
    <t xml:space="preserve">PH2751</t>
  </si>
  <si>
    <t xml:space="preserve">PH2751/001</t>
  </si>
  <si>
    <t xml:space="preserve">PH2751/031</t>
  </si>
  <si>
    <t xml:space="preserve">PH4012</t>
  </si>
  <si>
    <t xml:space="preserve">PH4012/107</t>
  </si>
  <si>
    <t xml:space="preserve">BMY</t>
  </si>
  <si>
    <t xml:space="preserve">PH4012/BMY</t>
  </si>
  <si>
    <t xml:space="preserve">HBP</t>
  </si>
  <si>
    <t xml:space="preserve">PH4012/HBP</t>
  </si>
  <si>
    <t xml:space="preserve">SIW</t>
  </si>
  <si>
    <t xml:space="preserve">PH4012/SIW</t>
  </si>
  <si>
    <t xml:space="preserve">YZP</t>
  </si>
  <si>
    <t xml:space="preserve">PH4012/YZP</t>
  </si>
  <si>
    <t xml:space="preserve">PH9753</t>
  </si>
  <si>
    <t xml:space="preserve">PH9753/522</t>
  </si>
  <si>
    <t xml:space="preserve">F6Z</t>
  </si>
  <si>
    <t xml:space="preserve">PH9753/F6Z</t>
  </si>
  <si>
    <t xml:space="preserve">PH9879</t>
  </si>
  <si>
    <t xml:space="preserve">PH9879/522</t>
  </si>
  <si>
    <t xml:space="preserve">SH2531</t>
  </si>
  <si>
    <t xml:space="preserve">SH2531/423</t>
  </si>
  <si>
    <t xml:space="preserve">SWEATSHIRTS</t>
  </si>
  <si>
    <t xml:space="preserve">SH2740</t>
  </si>
  <si>
    <t xml:space="preserve">SH2740/70V</t>
  </si>
  <si>
    <t xml:space="preserve">SH2748</t>
  </si>
  <si>
    <t xml:space="preserve">SH2748/031</t>
  </si>
  <si>
    <t xml:space="preserve">SH2748/70V</t>
  </si>
  <si>
    <t xml:space="preserve">SH2754</t>
  </si>
  <si>
    <t xml:space="preserve">SH2754/031</t>
  </si>
  <si>
    <t xml:space="preserve">SH7501</t>
  </si>
  <si>
    <t xml:space="preserve">SH7501/166</t>
  </si>
  <si>
    <t xml:space="preserve">IWG</t>
  </si>
  <si>
    <t xml:space="preserve">SH7501/IWG</t>
  </si>
  <si>
    <t xml:space="preserve">SH9608</t>
  </si>
  <si>
    <t xml:space="preserve">031</t>
  </si>
  <si>
    <t xml:space="preserve">SH9608/031</t>
  </si>
  <si>
    <t xml:space="preserve">SH9608/132</t>
  </si>
  <si>
    <t xml:space="preserve">SH9608/166</t>
  </si>
  <si>
    <t xml:space="preserve">CCA</t>
  </si>
  <si>
    <t xml:space="preserve">SH9608/CCA</t>
  </si>
  <si>
    <t xml:space="preserve">SH9622</t>
  </si>
  <si>
    <t xml:space="preserve">SH9622/031</t>
  </si>
  <si>
    <t xml:space="preserve">SH9622/166</t>
  </si>
  <si>
    <t xml:space="preserve">SH9622/CCA</t>
  </si>
  <si>
    <t xml:space="preserve">SH9623</t>
  </si>
  <si>
    <t xml:space="preserve">SH9623/031</t>
  </si>
  <si>
    <t xml:space="preserve">SH9623/132</t>
  </si>
  <si>
    <t xml:space="preserve">SH9623/166</t>
  </si>
  <si>
    <t xml:space="preserve">SH9623/CCA</t>
  </si>
  <si>
    <t xml:space="preserve">SH9626</t>
  </si>
  <si>
    <t xml:space="preserve">SH9626/031</t>
  </si>
  <si>
    <t xml:space="preserve">SH9626/166</t>
  </si>
  <si>
    <t xml:space="preserve">SH9626/CCA</t>
  </si>
  <si>
    <t xml:space="preserve">SH9774</t>
  </si>
  <si>
    <t xml:space="preserve">T01</t>
  </si>
  <si>
    <t xml:space="preserve">SH9774/T01</t>
  </si>
  <si>
    <t xml:space="preserve">TH2739</t>
  </si>
  <si>
    <t xml:space="preserve">TH2739/166</t>
  </si>
  <si>
    <t xml:space="preserve">TEE-SHIRT&amp;TURTLE NECK SHT</t>
  </si>
  <si>
    <t xml:space="preserve">TH2739/70V</t>
  </si>
  <si>
    <t xml:space="preserve">TH2744</t>
  </si>
  <si>
    <t xml:space="preserve">TH2744/166</t>
  </si>
  <si>
    <t xml:space="preserve">TH2745</t>
  </si>
  <si>
    <t xml:space="preserve">001</t>
  </si>
  <si>
    <t xml:space="preserve">TH2745/001</t>
  </si>
  <si>
    <t xml:space="preserve">TH2745/031</t>
  </si>
  <si>
    <t xml:space="preserve">TH6232</t>
  </si>
  <si>
    <t xml:space="preserve">TH6232/525</t>
  </si>
  <si>
    <t xml:space="preserve">TH6541</t>
  </si>
  <si>
    <t xml:space="preserve">TH6541/001</t>
  </si>
  <si>
    <t xml:space="preserve">02S</t>
  </si>
  <si>
    <t xml:space="preserve">TH6541/02S</t>
  </si>
  <si>
    <t xml:space="preserve">TH6541/050</t>
  </si>
  <si>
    <t xml:space="preserve">TH6541/HBP</t>
  </si>
  <si>
    <t xml:space="preserve">TH6541/T03</t>
  </si>
  <si>
    <t xml:space="preserve">TH6709</t>
  </si>
  <si>
    <t xml:space="preserve">TH6709/02S</t>
  </si>
  <si>
    <t xml:space="preserve">TH6709/132</t>
  </si>
  <si>
    <t xml:space="preserve">KF9</t>
  </si>
  <si>
    <t xml:space="preserve">TH6709/KF9</t>
  </si>
  <si>
    <t xml:space="preserve">TH6709/T01</t>
  </si>
  <si>
    <t xml:space="preserve">TH6709/T03</t>
  </si>
  <si>
    <t xml:space="preserve">TH6710</t>
  </si>
  <si>
    <t xml:space="preserve">TH6710/001</t>
  </si>
  <si>
    <t xml:space="preserve">TH6710/031</t>
  </si>
  <si>
    <t xml:space="preserve">TH6710/132</t>
  </si>
  <si>
    <t xml:space="preserve">TH6710/166</t>
  </si>
  <si>
    <t xml:space="preserve">TH6710/240</t>
  </si>
  <si>
    <t xml:space="preserve">TH6710/CCA</t>
  </si>
  <si>
    <t xml:space="preserve">TH6710/T01</t>
  </si>
  <si>
    <t xml:space="preserve">TH6711</t>
  </si>
  <si>
    <t xml:space="preserve">TH6711/001</t>
  </si>
  <si>
    <t xml:space="preserve">TH6711/031</t>
  </si>
  <si>
    <t xml:space="preserve">TH6711/166</t>
  </si>
  <si>
    <t xml:space="preserve">TH6711/CCA</t>
  </si>
  <si>
    <t xml:space="preserve">TH7546</t>
  </si>
  <si>
    <t xml:space="preserve">IS2</t>
  </si>
  <si>
    <t xml:space="preserve">TH7546/IS2</t>
  </si>
  <si>
    <t xml:space="preserve">TH9749</t>
  </si>
  <si>
    <t xml:space="preserve">TH9749/522</t>
  </si>
  <si>
    <t xml:space="preserve">TH9749/F6Z</t>
  </si>
  <si>
    <t xml:space="preserve">VH7175</t>
  </si>
  <si>
    <t xml:space="preserve">VH7175/031</t>
  </si>
  <si>
    <t xml:space="preserve">JACKETS</t>
  </si>
  <si>
    <t xml:space="preserve">XH2724</t>
  </si>
  <si>
    <t xml:space="preserve">XH2724/70V</t>
  </si>
  <si>
    <t xml:space="preserve">TRACKSUITS &amp; TRACK TROUS.</t>
  </si>
  <si>
    <t xml:space="preserve">XH2750</t>
  </si>
  <si>
    <t xml:space="preserve">XH2750/031</t>
  </si>
  <si>
    <t xml:space="preserve">XH5132</t>
  </si>
  <si>
    <t xml:space="preserve">S5T</t>
  </si>
  <si>
    <t xml:space="preserve">XH5132/S5T</t>
  </si>
  <si>
    <t xml:space="preserve">XH9833</t>
  </si>
  <si>
    <t xml:space="preserve">XH9833/T01</t>
  </si>
  <si>
    <t xml:space="preserve">FH3347</t>
  </si>
  <si>
    <t xml:space="preserve">FH3347/031</t>
  </si>
  <si>
    <t xml:space="preserve">BERMUDAS</t>
  </si>
  <si>
    <t xml:space="preserve">CB8</t>
  </si>
  <si>
    <t xml:space="preserve">FH3347/CB8</t>
  </si>
  <si>
    <t xml:space="preserve">HDE</t>
  </si>
  <si>
    <t xml:space="preserve">FH3347/HDE</t>
  </si>
  <si>
    <t xml:space="preserve">GH353T</t>
  </si>
  <si>
    <t xml:space="preserve">GH353T/001</t>
  </si>
  <si>
    <t xml:space="preserve">Cotton/Poly Mix</t>
  </si>
  <si>
    <t xml:space="preserve">SHORTS</t>
  </si>
  <si>
    <t xml:space="preserve">GH353T/031</t>
  </si>
  <si>
    <t xml:space="preserve">GH353T/166</t>
  </si>
  <si>
    <t xml:space="preserve">GH353T/S5T</t>
  </si>
  <si>
    <t xml:space="preserve">GH7452</t>
  </si>
  <si>
    <t xml:space="preserve">GH7452/166</t>
  </si>
  <si>
    <t xml:space="preserve">GH9627</t>
  </si>
  <si>
    <t xml:space="preserve">GH9627/001</t>
  </si>
  <si>
    <t xml:space="preserve">GH9627/031</t>
  </si>
  <si>
    <t xml:space="preserve">GH9627/166</t>
  </si>
  <si>
    <t xml:space="preserve">GH9627/CCA</t>
  </si>
  <si>
    <t xml:space="preserve">GH9627/T03</t>
  </si>
  <si>
    <t xml:space="preserve">HH0921</t>
  </si>
  <si>
    <t xml:space="preserve">HH0921/166</t>
  </si>
  <si>
    <t xml:space="preserve">TROUSERS</t>
  </si>
  <si>
    <t xml:space="preserve">HH1034</t>
  </si>
  <si>
    <t xml:space="preserve">HH1034/166</t>
  </si>
  <si>
    <t xml:space="preserve">HH3463</t>
  </si>
  <si>
    <t xml:space="preserve">HH3463/CB8</t>
  </si>
  <si>
    <t xml:space="preserve">HH3463/HDE</t>
  </si>
  <si>
    <t xml:space="preserve">HJ9701</t>
  </si>
  <si>
    <t xml:space="preserve">HJ9701/166</t>
  </si>
  <si>
    <t xml:space="preserve">MH7188</t>
  </si>
  <si>
    <t xml:space="preserve">QRN</t>
  </si>
  <si>
    <t xml:space="preserve">MH7188/QRN</t>
  </si>
  <si>
    <t xml:space="preserve">Poly Blend</t>
  </si>
  <si>
    <t xml:space="preserve">SWIMWEAR</t>
  </si>
  <si>
    <t xml:space="preserve">Product Line</t>
  </si>
  <si>
    <t xml:space="preserve">TOT Wholesale</t>
  </si>
  <si>
    <t xml:space="preserve">Tot RRP</t>
  </si>
  <si>
    <t xml:space="preserve">EF6922</t>
  </si>
  <si>
    <t xml:space="preserve">EF6922_132</t>
  </si>
  <si>
    <t xml:space="preserve">DRESSES</t>
  </si>
  <si>
    <t xml:space="preserve">EF7252</t>
  </si>
  <si>
    <t xml:space="preserve">EF7252_70V</t>
  </si>
  <si>
    <t xml:space="preserve">PF5179</t>
  </si>
  <si>
    <t xml:space="preserve">PF5179_522</t>
  </si>
  <si>
    <t xml:space="preserve">PF5445</t>
  </si>
  <si>
    <t xml:space="preserve">PF5445_001</t>
  </si>
  <si>
    <t xml:space="preserve">SF7518</t>
  </si>
  <si>
    <t xml:space="preserve">SF7518_166</t>
  </si>
  <si>
    <t xml:space="preserve">SF8347</t>
  </si>
  <si>
    <t xml:space="preserve">SF8347_70V</t>
  </si>
  <si>
    <t xml:space="preserve">TF4874</t>
  </si>
  <si>
    <t xml:space="preserve">TF4874_031</t>
  </si>
  <si>
    <t xml:space="preserve">Cotton/Poly Blend</t>
  </si>
  <si>
    <t xml:space="preserve">TF5538</t>
  </si>
  <si>
    <t xml:space="preserve">TF5538_107</t>
  </si>
  <si>
    <t xml:space="preserve">Cotton/Stretch</t>
  </si>
  <si>
    <t xml:space="preserve">XF7077</t>
  </si>
  <si>
    <t xml:space="preserve">XF7077_70V</t>
  </si>
  <si>
    <t xml:space="preserve">XF7077_H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#,##0"/>
    <numFmt numFmtId="167" formatCode="#,##0\ _€"/>
    <numFmt numFmtId="168" formatCode="_(\$* #,##0.00_);_(\$* \(#,##0.00\);_(\$* \-??_);_(@_)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0"/>
      <charset val="1"/>
    </font>
    <font>
      <b val="true"/>
      <sz val="11"/>
      <color rgb="FF000000"/>
      <name val="Aptos Narrow"/>
      <family val="0"/>
      <charset val="1"/>
    </font>
    <font>
      <sz val="11"/>
      <color rgb="FF000000"/>
      <name val="Lekton"/>
      <family val="0"/>
      <charset val="1"/>
    </font>
    <font>
      <b val="true"/>
      <sz val="11"/>
      <color rgb="FF000000"/>
      <name val="Lekton"/>
      <family val="0"/>
      <charset val="1"/>
    </font>
    <font>
      <sz val="12"/>
      <color rgb="FF000000"/>
      <name val="Lekton"/>
      <family val="0"/>
      <charset val="1"/>
    </font>
    <font>
      <b val="true"/>
      <sz val="11"/>
      <color rgb="FF000000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1EC8B"/>
        <bgColor rgb="FFF9F7CB"/>
      </patternFill>
    </fill>
    <fill>
      <patternFill patternType="solid">
        <fgColor rgb="FFF9F7CB"/>
        <bgColor rgb="FFFFFFFF"/>
      </patternFill>
    </fill>
    <fill>
      <patternFill patternType="solid">
        <fgColor rgb="FFC2F1C8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D2C719"/>
      </left>
      <right style="medium">
        <color rgb="FFD2C719"/>
      </right>
      <top style="medium">
        <color rgb="FFD2C719"/>
      </top>
      <bottom style="medium">
        <color rgb="FFD2C719"/>
      </bottom>
      <diagonal/>
    </border>
    <border diagonalUp="false" diagonalDown="false">
      <left style="medium">
        <color rgb="FFD2C719"/>
      </left>
      <right/>
      <top style="medium">
        <color rgb="FFD2C719"/>
      </top>
      <bottom style="medium">
        <color rgb="FFD2C719"/>
      </bottom>
      <diagonal/>
    </border>
    <border diagonalUp="false" diagonalDown="false">
      <left style="thin">
        <color rgb="FFD2C719"/>
      </left>
      <right style="thin">
        <color rgb="FFD2C719"/>
      </right>
      <top style="thin">
        <color rgb="FFD2C719"/>
      </top>
      <bottom style="thin">
        <color rgb="FFD2C719"/>
      </bottom>
      <diagonal/>
    </border>
    <border diagonalUp="false" diagonalDown="false">
      <left style="thin">
        <color rgb="FFD2C719"/>
      </left>
      <right style="thin">
        <color rgb="FFD2C719"/>
      </right>
      <top/>
      <bottom style="thin">
        <color rgb="FFD2C71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7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1EC8B"/>
      <rgbColor rgb="FF99CCFF"/>
      <rgbColor rgb="FFFF99CC"/>
      <rgbColor rgb="FFCC99FF"/>
      <rgbColor rgb="FFFFCC99"/>
      <rgbColor rgb="FF3366FF"/>
      <rgbColor rgb="FF33CCCC"/>
      <rgbColor rgb="FF99CC00"/>
      <rgbColor rgb="FFD2C719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6.jpeg"/><Relationship Id="rId2" Type="http://schemas.openxmlformats.org/officeDocument/2006/relationships/image" Target="../media/image97.jpeg"/><Relationship Id="rId3" Type="http://schemas.openxmlformats.org/officeDocument/2006/relationships/image" Target="../media/image98.jpeg"/><Relationship Id="rId4" Type="http://schemas.openxmlformats.org/officeDocument/2006/relationships/image" Target="../media/image99.jpeg"/><Relationship Id="rId5" Type="http://schemas.openxmlformats.org/officeDocument/2006/relationships/image" Target="../media/image100.jpeg"/><Relationship Id="rId6" Type="http://schemas.openxmlformats.org/officeDocument/2006/relationships/image" Target="../media/image101.jpeg"/><Relationship Id="rId7" Type="http://schemas.openxmlformats.org/officeDocument/2006/relationships/image" Target="../media/image102.jpeg"/><Relationship Id="rId8" Type="http://schemas.openxmlformats.org/officeDocument/2006/relationships/image" Target="../media/image103.jpeg"/><Relationship Id="rId9" Type="http://schemas.openxmlformats.org/officeDocument/2006/relationships/image" Target="../media/image104.jpeg"/><Relationship Id="rId10" Type="http://schemas.openxmlformats.org/officeDocument/2006/relationships/image" Target="../media/image10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</xdr:row>
      <xdr:rowOff>199080</xdr:rowOff>
    </xdr:from>
    <xdr:to>
      <xdr:col>0</xdr:col>
      <xdr:colOff>1332360</xdr:colOff>
      <xdr:row>2</xdr:row>
      <xdr:rowOff>1410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720" y="939960"/>
          <a:ext cx="124164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</xdr:row>
      <xdr:rowOff>199080</xdr:rowOff>
    </xdr:from>
    <xdr:to>
      <xdr:col>0</xdr:col>
      <xdr:colOff>1271160</xdr:colOff>
      <xdr:row>4</xdr:row>
      <xdr:rowOff>1340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0720" y="3935880"/>
          <a:ext cx="118044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6</xdr:row>
      <xdr:rowOff>227880</xdr:rowOff>
    </xdr:from>
    <xdr:to>
      <xdr:col>0</xdr:col>
      <xdr:colOff>1221840</xdr:colOff>
      <xdr:row>7</xdr:row>
      <xdr:rowOff>115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69920" y="6960960"/>
          <a:ext cx="105192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7</xdr:row>
      <xdr:rowOff>151920</xdr:rowOff>
    </xdr:from>
    <xdr:to>
      <xdr:col>0</xdr:col>
      <xdr:colOff>1320840</xdr:colOff>
      <xdr:row>7</xdr:row>
      <xdr:rowOff>139824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9600" y="8382960"/>
          <a:ext cx="128124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8</xdr:row>
      <xdr:rowOff>169560</xdr:rowOff>
    </xdr:from>
    <xdr:to>
      <xdr:col>0</xdr:col>
      <xdr:colOff>1220400</xdr:colOff>
      <xdr:row>8</xdr:row>
      <xdr:rowOff>13867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209520" y="9898560"/>
          <a:ext cx="101088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</xdr:row>
      <xdr:rowOff>292320</xdr:rowOff>
    </xdr:from>
    <xdr:to>
      <xdr:col>0</xdr:col>
      <xdr:colOff>1322280</xdr:colOff>
      <xdr:row>9</xdr:row>
      <xdr:rowOff>130464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100440" y="11519280"/>
          <a:ext cx="122184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0</xdr:row>
      <xdr:rowOff>192960</xdr:rowOff>
    </xdr:from>
    <xdr:to>
      <xdr:col>0</xdr:col>
      <xdr:colOff>1342080</xdr:colOff>
      <xdr:row>10</xdr:row>
      <xdr:rowOff>136332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120240" y="12917880"/>
          <a:ext cx="122184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11</xdr:row>
      <xdr:rowOff>151920</xdr:rowOff>
    </xdr:from>
    <xdr:to>
      <xdr:col>0</xdr:col>
      <xdr:colOff>1240200</xdr:colOff>
      <xdr:row>11</xdr:row>
      <xdr:rowOff>148608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199440" y="14374800"/>
          <a:ext cx="104076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2</xdr:row>
      <xdr:rowOff>198720</xdr:rowOff>
    </xdr:from>
    <xdr:to>
      <xdr:col>0</xdr:col>
      <xdr:colOff>1281240</xdr:colOff>
      <xdr:row>12</xdr:row>
      <xdr:rowOff>131040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130320" y="15919560"/>
          <a:ext cx="115092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13</xdr:row>
      <xdr:rowOff>140400</xdr:rowOff>
    </xdr:from>
    <xdr:to>
      <xdr:col>0</xdr:col>
      <xdr:colOff>1161000</xdr:colOff>
      <xdr:row>13</xdr:row>
      <xdr:rowOff>132804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169920" y="17359200"/>
          <a:ext cx="99108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160</xdr:colOff>
      <xdr:row>14</xdr:row>
      <xdr:rowOff>216360</xdr:rowOff>
    </xdr:from>
    <xdr:to>
      <xdr:col>0</xdr:col>
      <xdr:colOff>1261440</xdr:colOff>
      <xdr:row>14</xdr:row>
      <xdr:rowOff>138672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290160" y="18933120"/>
          <a:ext cx="97128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5</xdr:row>
      <xdr:rowOff>192960</xdr:rowOff>
    </xdr:from>
    <xdr:to>
      <xdr:col>0</xdr:col>
      <xdr:colOff>1271160</xdr:colOff>
      <xdr:row>15</xdr:row>
      <xdr:rowOff>121104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209520" y="20407680"/>
          <a:ext cx="10616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16</xdr:row>
      <xdr:rowOff>122760</xdr:rowOff>
    </xdr:from>
    <xdr:to>
      <xdr:col>0</xdr:col>
      <xdr:colOff>1191960</xdr:colOff>
      <xdr:row>16</xdr:row>
      <xdr:rowOff>144504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50560" y="21835440"/>
          <a:ext cx="94140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7</xdr:row>
      <xdr:rowOff>268920</xdr:rowOff>
    </xdr:from>
    <xdr:to>
      <xdr:col>0</xdr:col>
      <xdr:colOff>1211760</xdr:colOff>
      <xdr:row>17</xdr:row>
      <xdr:rowOff>130464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140040" y="23479560"/>
          <a:ext cx="1071720" cy="10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8</xdr:row>
      <xdr:rowOff>351000</xdr:rowOff>
    </xdr:from>
    <xdr:to>
      <xdr:col>0</xdr:col>
      <xdr:colOff>1311120</xdr:colOff>
      <xdr:row>18</xdr:row>
      <xdr:rowOff>130464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120240" y="25059600"/>
          <a:ext cx="11908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19</xdr:row>
      <xdr:rowOff>245520</xdr:rowOff>
    </xdr:from>
    <xdr:to>
      <xdr:col>0</xdr:col>
      <xdr:colOff>1271160</xdr:colOff>
      <xdr:row>19</xdr:row>
      <xdr:rowOff>133416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159840" y="26452080"/>
          <a:ext cx="111132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20</xdr:row>
      <xdr:rowOff>163800</xdr:rowOff>
    </xdr:from>
    <xdr:to>
      <xdr:col>0</xdr:col>
      <xdr:colOff>1141200</xdr:colOff>
      <xdr:row>20</xdr:row>
      <xdr:rowOff>134568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219600" y="27868320"/>
          <a:ext cx="92160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0</xdr:row>
      <xdr:rowOff>1468440</xdr:rowOff>
    </xdr:from>
    <xdr:to>
      <xdr:col>0</xdr:col>
      <xdr:colOff>1401480</xdr:colOff>
      <xdr:row>22</xdr:row>
      <xdr:rowOff>1152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49680" y="29172960"/>
          <a:ext cx="1351800" cy="15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22</xdr:row>
      <xdr:rowOff>122760</xdr:rowOff>
    </xdr:from>
    <xdr:to>
      <xdr:col>0</xdr:col>
      <xdr:colOff>1301040</xdr:colOff>
      <xdr:row>22</xdr:row>
      <xdr:rowOff>148608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169920" y="30823200"/>
          <a:ext cx="113112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23</xdr:row>
      <xdr:rowOff>245520</xdr:rowOff>
    </xdr:from>
    <xdr:to>
      <xdr:col>0</xdr:col>
      <xdr:colOff>1271160</xdr:colOff>
      <xdr:row>23</xdr:row>
      <xdr:rowOff>1462680</xdr:rowOff>
    </xdr:to>
    <xdr:pic>
      <xdr:nvPicPr>
        <xdr:cNvPr id="19" name="Imagen 20" descr=""/>
        <xdr:cNvPicPr/>
      </xdr:nvPicPr>
      <xdr:blipFill>
        <a:blip r:embed="rId20"/>
        <a:stretch/>
      </xdr:blipFill>
      <xdr:spPr>
        <a:xfrm>
          <a:off x="260640" y="32443920"/>
          <a:ext cx="101052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24</xdr:row>
      <xdr:rowOff>140400</xdr:rowOff>
    </xdr:from>
    <xdr:to>
      <xdr:col>0</xdr:col>
      <xdr:colOff>1330920</xdr:colOff>
      <xdr:row>24</xdr:row>
      <xdr:rowOff>1293120</xdr:rowOff>
    </xdr:to>
    <xdr:pic>
      <xdr:nvPicPr>
        <xdr:cNvPr id="20" name="Imagen 21" descr=""/>
        <xdr:cNvPicPr/>
      </xdr:nvPicPr>
      <xdr:blipFill>
        <a:blip r:embed="rId21"/>
        <a:stretch/>
      </xdr:blipFill>
      <xdr:spPr>
        <a:xfrm>
          <a:off x="140040" y="33836760"/>
          <a:ext cx="11908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25</xdr:row>
      <xdr:rowOff>41040</xdr:rowOff>
    </xdr:from>
    <xdr:to>
      <xdr:col>0</xdr:col>
      <xdr:colOff>1301040</xdr:colOff>
      <xdr:row>25</xdr:row>
      <xdr:rowOff>1468800</xdr:rowOff>
    </xdr:to>
    <xdr:pic>
      <xdr:nvPicPr>
        <xdr:cNvPr id="21" name="Imagen 22" descr=""/>
        <xdr:cNvPicPr/>
      </xdr:nvPicPr>
      <xdr:blipFill>
        <a:blip r:embed="rId22"/>
        <a:stretch/>
      </xdr:blipFill>
      <xdr:spPr>
        <a:xfrm>
          <a:off x="199440" y="35235360"/>
          <a:ext cx="110160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26</xdr:row>
      <xdr:rowOff>134640</xdr:rowOff>
    </xdr:from>
    <xdr:to>
      <xdr:col>0</xdr:col>
      <xdr:colOff>1260000</xdr:colOff>
      <xdr:row>26</xdr:row>
      <xdr:rowOff>1374840</xdr:rowOff>
    </xdr:to>
    <xdr:pic>
      <xdr:nvPicPr>
        <xdr:cNvPr id="22" name="Imagen 23" descr=""/>
        <xdr:cNvPicPr/>
      </xdr:nvPicPr>
      <xdr:blipFill>
        <a:blip r:embed="rId23"/>
        <a:stretch/>
      </xdr:blipFill>
      <xdr:spPr>
        <a:xfrm>
          <a:off x="239400" y="36826920"/>
          <a:ext cx="1020600" cy="12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27</xdr:row>
      <xdr:rowOff>216360</xdr:rowOff>
    </xdr:from>
    <xdr:to>
      <xdr:col>0</xdr:col>
      <xdr:colOff>1301040</xdr:colOff>
      <xdr:row>27</xdr:row>
      <xdr:rowOff>1281240</xdr:rowOff>
    </xdr:to>
    <xdr:pic>
      <xdr:nvPicPr>
        <xdr:cNvPr id="23" name="Imagen 24" descr=""/>
        <xdr:cNvPicPr/>
      </xdr:nvPicPr>
      <xdr:blipFill>
        <a:blip r:embed="rId24"/>
        <a:stretch/>
      </xdr:blipFill>
      <xdr:spPr>
        <a:xfrm>
          <a:off x="199440" y="38406600"/>
          <a:ext cx="110160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28</xdr:row>
      <xdr:rowOff>169560</xdr:rowOff>
    </xdr:from>
    <xdr:to>
      <xdr:col>0</xdr:col>
      <xdr:colOff>1302480</xdr:colOff>
      <xdr:row>28</xdr:row>
      <xdr:rowOff>1439280</xdr:rowOff>
    </xdr:to>
    <xdr:pic>
      <xdr:nvPicPr>
        <xdr:cNvPr id="24" name="Imagen 25" descr=""/>
        <xdr:cNvPicPr/>
      </xdr:nvPicPr>
      <xdr:blipFill>
        <a:blip r:embed="rId25"/>
        <a:stretch/>
      </xdr:blipFill>
      <xdr:spPr>
        <a:xfrm>
          <a:off x="250560" y="39857760"/>
          <a:ext cx="105192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29</xdr:row>
      <xdr:rowOff>163800</xdr:rowOff>
    </xdr:from>
    <xdr:to>
      <xdr:col>0</xdr:col>
      <xdr:colOff>1230120</xdr:colOff>
      <xdr:row>29</xdr:row>
      <xdr:rowOff>1380960</xdr:rowOff>
    </xdr:to>
    <xdr:pic>
      <xdr:nvPicPr>
        <xdr:cNvPr id="25" name="Imagen 26" descr=""/>
        <xdr:cNvPicPr/>
      </xdr:nvPicPr>
      <xdr:blipFill>
        <a:blip r:embed="rId26"/>
        <a:stretch/>
      </xdr:blipFill>
      <xdr:spPr>
        <a:xfrm>
          <a:off x="219600" y="41349960"/>
          <a:ext cx="101052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0</xdr:row>
      <xdr:rowOff>245880</xdr:rowOff>
    </xdr:from>
    <xdr:to>
      <xdr:col>0</xdr:col>
      <xdr:colOff>1241640</xdr:colOff>
      <xdr:row>30</xdr:row>
      <xdr:rowOff>1351800</xdr:rowOff>
    </xdr:to>
    <xdr:pic>
      <xdr:nvPicPr>
        <xdr:cNvPr id="26" name="Imagen 27" descr=""/>
        <xdr:cNvPicPr/>
      </xdr:nvPicPr>
      <xdr:blipFill>
        <a:blip r:embed="rId27"/>
        <a:stretch/>
      </xdr:blipFill>
      <xdr:spPr>
        <a:xfrm>
          <a:off x="100440" y="42930000"/>
          <a:ext cx="114120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1</xdr:row>
      <xdr:rowOff>198720</xdr:rowOff>
    </xdr:from>
    <xdr:to>
      <xdr:col>0</xdr:col>
      <xdr:colOff>1271160</xdr:colOff>
      <xdr:row>31</xdr:row>
      <xdr:rowOff>1275480</xdr:rowOff>
    </xdr:to>
    <xdr:pic>
      <xdr:nvPicPr>
        <xdr:cNvPr id="27" name="Imagen 28" descr=""/>
        <xdr:cNvPicPr/>
      </xdr:nvPicPr>
      <xdr:blipFill>
        <a:blip r:embed="rId28"/>
        <a:stretch/>
      </xdr:blipFill>
      <xdr:spPr>
        <a:xfrm>
          <a:off x="159840" y="44380800"/>
          <a:ext cx="11113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32</xdr:row>
      <xdr:rowOff>210600</xdr:rowOff>
    </xdr:from>
    <xdr:to>
      <xdr:col>0</xdr:col>
      <xdr:colOff>1230120</xdr:colOff>
      <xdr:row>32</xdr:row>
      <xdr:rowOff>1451160</xdr:rowOff>
    </xdr:to>
    <xdr:pic>
      <xdr:nvPicPr>
        <xdr:cNvPr id="28" name="Imagen 29" descr=""/>
        <xdr:cNvPicPr/>
      </xdr:nvPicPr>
      <xdr:blipFill>
        <a:blip r:embed="rId29"/>
        <a:stretch/>
      </xdr:blipFill>
      <xdr:spPr>
        <a:xfrm>
          <a:off x="209520" y="45890640"/>
          <a:ext cx="1020600" cy="12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33</xdr:row>
      <xdr:rowOff>163800</xdr:rowOff>
    </xdr:from>
    <xdr:to>
      <xdr:col>0</xdr:col>
      <xdr:colOff>1320840</xdr:colOff>
      <xdr:row>33</xdr:row>
      <xdr:rowOff>1275480</xdr:rowOff>
    </xdr:to>
    <xdr:pic>
      <xdr:nvPicPr>
        <xdr:cNvPr id="29" name="Imagen 30" descr=""/>
        <xdr:cNvPicPr/>
      </xdr:nvPicPr>
      <xdr:blipFill>
        <a:blip r:embed="rId30"/>
        <a:stretch/>
      </xdr:blipFill>
      <xdr:spPr>
        <a:xfrm>
          <a:off x="169920" y="47341800"/>
          <a:ext cx="115092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34</xdr:row>
      <xdr:rowOff>245880</xdr:rowOff>
    </xdr:from>
    <xdr:to>
      <xdr:col>0</xdr:col>
      <xdr:colOff>1261440</xdr:colOff>
      <xdr:row>34</xdr:row>
      <xdr:rowOff>1305000</xdr:rowOff>
    </xdr:to>
    <xdr:pic>
      <xdr:nvPicPr>
        <xdr:cNvPr id="30" name="Imagen 31" descr=""/>
        <xdr:cNvPicPr/>
      </xdr:nvPicPr>
      <xdr:blipFill>
        <a:blip r:embed="rId31"/>
        <a:stretch/>
      </xdr:blipFill>
      <xdr:spPr>
        <a:xfrm>
          <a:off x="169920" y="48921840"/>
          <a:ext cx="109152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5</xdr:row>
      <xdr:rowOff>169560</xdr:rowOff>
    </xdr:from>
    <xdr:to>
      <xdr:col>0</xdr:col>
      <xdr:colOff>1371960</xdr:colOff>
      <xdr:row>35</xdr:row>
      <xdr:rowOff>1339920</xdr:rowOff>
    </xdr:to>
    <xdr:pic>
      <xdr:nvPicPr>
        <xdr:cNvPr id="31" name="Imagen 32" descr=""/>
        <xdr:cNvPicPr/>
      </xdr:nvPicPr>
      <xdr:blipFill>
        <a:blip r:embed="rId32"/>
        <a:stretch/>
      </xdr:blipFill>
      <xdr:spPr>
        <a:xfrm>
          <a:off x="159840" y="50343480"/>
          <a:ext cx="121212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36</xdr:row>
      <xdr:rowOff>397800</xdr:rowOff>
    </xdr:from>
    <xdr:to>
      <xdr:col>0</xdr:col>
      <xdr:colOff>1200600</xdr:colOff>
      <xdr:row>36</xdr:row>
      <xdr:rowOff>1415880</xdr:rowOff>
    </xdr:to>
    <xdr:pic>
      <xdr:nvPicPr>
        <xdr:cNvPr id="32" name="Imagen 33" descr=""/>
        <xdr:cNvPicPr/>
      </xdr:nvPicPr>
      <xdr:blipFill>
        <a:blip r:embed="rId33"/>
        <a:stretch/>
      </xdr:blipFill>
      <xdr:spPr>
        <a:xfrm>
          <a:off x="199440" y="52069680"/>
          <a:ext cx="100116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38</xdr:row>
      <xdr:rowOff>239760</xdr:rowOff>
    </xdr:from>
    <xdr:to>
      <xdr:col>0</xdr:col>
      <xdr:colOff>1202040</xdr:colOff>
      <xdr:row>38</xdr:row>
      <xdr:rowOff>1422000</xdr:rowOff>
    </xdr:to>
    <xdr:pic>
      <xdr:nvPicPr>
        <xdr:cNvPr id="33" name="Imagen 35" descr=""/>
        <xdr:cNvPicPr/>
      </xdr:nvPicPr>
      <xdr:blipFill>
        <a:blip r:embed="rId34"/>
        <a:stretch/>
      </xdr:blipFill>
      <xdr:spPr>
        <a:xfrm>
          <a:off x="260640" y="54907560"/>
          <a:ext cx="94140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9</xdr:row>
      <xdr:rowOff>192960</xdr:rowOff>
    </xdr:from>
    <xdr:to>
      <xdr:col>0</xdr:col>
      <xdr:colOff>1271160</xdr:colOff>
      <xdr:row>39</xdr:row>
      <xdr:rowOff>1328400</xdr:rowOff>
    </xdr:to>
    <xdr:pic>
      <xdr:nvPicPr>
        <xdr:cNvPr id="34" name="Imagen 36" descr=""/>
        <xdr:cNvPicPr/>
      </xdr:nvPicPr>
      <xdr:blipFill>
        <a:blip r:embed="rId35"/>
        <a:stretch/>
      </xdr:blipFill>
      <xdr:spPr>
        <a:xfrm>
          <a:off x="100440" y="56358720"/>
          <a:ext cx="117072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37</xdr:row>
      <xdr:rowOff>199080</xdr:rowOff>
    </xdr:from>
    <xdr:to>
      <xdr:col>0</xdr:col>
      <xdr:colOff>1141200</xdr:colOff>
      <xdr:row>37</xdr:row>
      <xdr:rowOff>1486080</xdr:rowOff>
    </xdr:to>
    <xdr:pic>
      <xdr:nvPicPr>
        <xdr:cNvPr id="35" name="Imagen 37" descr=""/>
        <xdr:cNvPicPr/>
      </xdr:nvPicPr>
      <xdr:blipFill>
        <a:blip r:embed="rId36"/>
        <a:stretch/>
      </xdr:blipFill>
      <xdr:spPr>
        <a:xfrm>
          <a:off x="260640" y="53368920"/>
          <a:ext cx="880560" cy="1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40</xdr:row>
      <xdr:rowOff>192960</xdr:rowOff>
    </xdr:from>
    <xdr:to>
      <xdr:col>0</xdr:col>
      <xdr:colOff>1320840</xdr:colOff>
      <xdr:row>40</xdr:row>
      <xdr:rowOff>1334160</xdr:rowOff>
    </xdr:to>
    <xdr:pic>
      <xdr:nvPicPr>
        <xdr:cNvPr id="36" name="Imagen 38" descr=""/>
        <xdr:cNvPicPr/>
      </xdr:nvPicPr>
      <xdr:blipFill>
        <a:blip r:embed="rId37"/>
        <a:stretch/>
      </xdr:blipFill>
      <xdr:spPr>
        <a:xfrm>
          <a:off x="140040" y="57856680"/>
          <a:ext cx="118080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41</xdr:row>
      <xdr:rowOff>292680</xdr:rowOff>
    </xdr:from>
    <xdr:to>
      <xdr:col>0</xdr:col>
      <xdr:colOff>1291320</xdr:colOff>
      <xdr:row>41</xdr:row>
      <xdr:rowOff>1351800</xdr:rowOff>
    </xdr:to>
    <xdr:pic>
      <xdr:nvPicPr>
        <xdr:cNvPr id="37" name="Imagen 39" descr=""/>
        <xdr:cNvPicPr/>
      </xdr:nvPicPr>
      <xdr:blipFill>
        <a:blip r:embed="rId38"/>
        <a:stretch/>
      </xdr:blipFill>
      <xdr:spPr>
        <a:xfrm>
          <a:off x="199440" y="59454360"/>
          <a:ext cx="109188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42</xdr:row>
      <xdr:rowOff>228240</xdr:rowOff>
    </xdr:from>
    <xdr:to>
      <xdr:col>0</xdr:col>
      <xdr:colOff>1311120</xdr:colOff>
      <xdr:row>42</xdr:row>
      <xdr:rowOff>1322280</xdr:rowOff>
    </xdr:to>
    <xdr:pic>
      <xdr:nvPicPr>
        <xdr:cNvPr id="38" name="Imagen 40" descr=""/>
        <xdr:cNvPicPr/>
      </xdr:nvPicPr>
      <xdr:blipFill>
        <a:blip r:embed="rId39"/>
        <a:stretch/>
      </xdr:blipFill>
      <xdr:spPr>
        <a:xfrm>
          <a:off x="179640" y="60887880"/>
          <a:ext cx="113148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43</xdr:row>
      <xdr:rowOff>216360</xdr:rowOff>
    </xdr:from>
    <xdr:to>
      <xdr:col>0</xdr:col>
      <xdr:colOff>1311120</xdr:colOff>
      <xdr:row>43</xdr:row>
      <xdr:rowOff>1293120</xdr:rowOff>
    </xdr:to>
    <xdr:pic>
      <xdr:nvPicPr>
        <xdr:cNvPr id="39" name="Imagen 41" descr=""/>
        <xdr:cNvPicPr/>
      </xdr:nvPicPr>
      <xdr:blipFill>
        <a:blip r:embed="rId40"/>
        <a:stretch/>
      </xdr:blipFill>
      <xdr:spPr>
        <a:xfrm>
          <a:off x="199440" y="62373960"/>
          <a:ext cx="1111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44</xdr:row>
      <xdr:rowOff>292680</xdr:rowOff>
    </xdr:from>
    <xdr:to>
      <xdr:col>0</xdr:col>
      <xdr:colOff>1251360</xdr:colOff>
      <xdr:row>44</xdr:row>
      <xdr:rowOff>1252080</xdr:rowOff>
    </xdr:to>
    <xdr:pic>
      <xdr:nvPicPr>
        <xdr:cNvPr id="40" name="Imagen 42" descr=""/>
        <xdr:cNvPicPr/>
      </xdr:nvPicPr>
      <xdr:blipFill>
        <a:blip r:embed="rId41"/>
        <a:stretch/>
      </xdr:blipFill>
      <xdr:spPr>
        <a:xfrm>
          <a:off x="250560" y="63948240"/>
          <a:ext cx="1000800" cy="9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160</xdr:colOff>
      <xdr:row>45</xdr:row>
      <xdr:rowOff>105480</xdr:rowOff>
    </xdr:from>
    <xdr:to>
      <xdr:col>0</xdr:col>
      <xdr:colOff>1251360</xdr:colOff>
      <xdr:row>45</xdr:row>
      <xdr:rowOff>1351800</xdr:rowOff>
    </xdr:to>
    <xdr:pic>
      <xdr:nvPicPr>
        <xdr:cNvPr id="41" name="Imagen 43" descr=""/>
        <xdr:cNvPicPr/>
      </xdr:nvPicPr>
      <xdr:blipFill>
        <a:blip r:embed="rId42"/>
        <a:stretch/>
      </xdr:blipFill>
      <xdr:spPr>
        <a:xfrm>
          <a:off x="290160" y="65259000"/>
          <a:ext cx="96120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560</xdr:colOff>
      <xdr:row>46</xdr:row>
      <xdr:rowOff>210600</xdr:rowOff>
    </xdr:from>
    <xdr:to>
      <xdr:col>0</xdr:col>
      <xdr:colOff>1271160</xdr:colOff>
      <xdr:row>46</xdr:row>
      <xdr:rowOff>1375200</xdr:rowOff>
    </xdr:to>
    <xdr:pic>
      <xdr:nvPicPr>
        <xdr:cNvPr id="42" name="Imagen 44" descr=""/>
        <xdr:cNvPicPr/>
      </xdr:nvPicPr>
      <xdr:blipFill>
        <a:blip r:embed="rId43"/>
        <a:stretch/>
      </xdr:blipFill>
      <xdr:spPr>
        <a:xfrm>
          <a:off x="349560" y="66862080"/>
          <a:ext cx="921600" cy="11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47</xdr:row>
      <xdr:rowOff>239760</xdr:rowOff>
    </xdr:from>
    <xdr:to>
      <xdr:col>0</xdr:col>
      <xdr:colOff>1320840</xdr:colOff>
      <xdr:row>47</xdr:row>
      <xdr:rowOff>1305000</xdr:rowOff>
    </xdr:to>
    <xdr:pic>
      <xdr:nvPicPr>
        <xdr:cNvPr id="43" name="Imagen 45" descr=""/>
        <xdr:cNvPicPr/>
      </xdr:nvPicPr>
      <xdr:blipFill>
        <a:blip r:embed="rId44"/>
        <a:stretch/>
      </xdr:blipFill>
      <xdr:spPr>
        <a:xfrm>
          <a:off x="219600" y="68389200"/>
          <a:ext cx="110124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48</xdr:row>
      <xdr:rowOff>199080</xdr:rowOff>
    </xdr:from>
    <xdr:to>
      <xdr:col>0</xdr:col>
      <xdr:colOff>1251360</xdr:colOff>
      <xdr:row>48</xdr:row>
      <xdr:rowOff>1275480</xdr:rowOff>
    </xdr:to>
    <xdr:pic>
      <xdr:nvPicPr>
        <xdr:cNvPr id="44" name="Imagen 46" descr=""/>
        <xdr:cNvPicPr/>
      </xdr:nvPicPr>
      <xdr:blipFill>
        <a:blip r:embed="rId45"/>
        <a:stretch/>
      </xdr:blipFill>
      <xdr:spPr>
        <a:xfrm>
          <a:off x="140040" y="69846480"/>
          <a:ext cx="11113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760</xdr:colOff>
      <xdr:row>3</xdr:row>
      <xdr:rowOff>199080</xdr:rowOff>
    </xdr:from>
    <xdr:to>
      <xdr:col>0</xdr:col>
      <xdr:colOff>1190520</xdr:colOff>
      <xdr:row>3</xdr:row>
      <xdr:rowOff>1410480</xdr:rowOff>
    </xdr:to>
    <xdr:pic>
      <xdr:nvPicPr>
        <xdr:cNvPr id="45" name="Imagen 47" descr=""/>
        <xdr:cNvPicPr/>
      </xdr:nvPicPr>
      <xdr:blipFill>
        <a:blip r:embed="rId46"/>
        <a:stretch/>
      </xdr:blipFill>
      <xdr:spPr>
        <a:xfrm>
          <a:off x="329760" y="2437920"/>
          <a:ext cx="86076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5</xdr:row>
      <xdr:rowOff>163800</xdr:rowOff>
    </xdr:from>
    <xdr:to>
      <xdr:col>0</xdr:col>
      <xdr:colOff>1350720</xdr:colOff>
      <xdr:row>5</xdr:row>
      <xdr:rowOff>1421640</xdr:rowOff>
    </xdr:to>
    <xdr:pic>
      <xdr:nvPicPr>
        <xdr:cNvPr id="46" name="Imagen 48" descr=""/>
        <xdr:cNvPicPr/>
      </xdr:nvPicPr>
      <xdr:blipFill>
        <a:blip r:embed="rId47"/>
        <a:stretch/>
      </xdr:blipFill>
      <xdr:spPr>
        <a:xfrm>
          <a:off x="49680" y="5398920"/>
          <a:ext cx="1301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316080</xdr:rowOff>
    </xdr:from>
    <xdr:to>
      <xdr:col>0</xdr:col>
      <xdr:colOff>1381680</xdr:colOff>
      <xdr:row>49</xdr:row>
      <xdr:rowOff>1328400</xdr:rowOff>
    </xdr:to>
    <xdr:pic>
      <xdr:nvPicPr>
        <xdr:cNvPr id="47" name="Imagen 49" descr=""/>
        <xdr:cNvPicPr/>
      </xdr:nvPicPr>
      <xdr:blipFill>
        <a:blip r:embed="rId48"/>
        <a:stretch/>
      </xdr:blipFill>
      <xdr:spPr>
        <a:xfrm>
          <a:off x="0" y="71461440"/>
          <a:ext cx="138168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50</xdr:row>
      <xdr:rowOff>140400</xdr:rowOff>
    </xdr:from>
    <xdr:to>
      <xdr:col>0</xdr:col>
      <xdr:colOff>1172160</xdr:colOff>
      <xdr:row>50</xdr:row>
      <xdr:rowOff>1486440</xdr:rowOff>
    </xdr:to>
    <xdr:pic>
      <xdr:nvPicPr>
        <xdr:cNvPr id="48" name="Imagen 50" descr=""/>
        <xdr:cNvPicPr/>
      </xdr:nvPicPr>
      <xdr:blipFill>
        <a:blip r:embed="rId49"/>
        <a:stretch/>
      </xdr:blipFill>
      <xdr:spPr>
        <a:xfrm>
          <a:off x="250560" y="72783720"/>
          <a:ext cx="921600" cy="13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51</xdr:row>
      <xdr:rowOff>245880</xdr:rowOff>
    </xdr:from>
    <xdr:to>
      <xdr:col>0</xdr:col>
      <xdr:colOff>1291320</xdr:colOff>
      <xdr:row>51</xdr:row>
      <xdr:rowOff>1339920</xdr:rowOff>
    </xdr:to>
    <xdr:pic>
      <xdr:nvPicPr>
        <xdr:cNvPr id="49" name="Imagen 51" descr=""/>
        <xdr:cNvPicPr/>
      </xdr:nvPicPr>
      <xdr:blipFill>
        <a:blip r:embed="rId50"/>
        <a:stretch/>
      </xdr:blipFill>
      <xdr:spPr>
        <a:xfrm>
          <a:off x="159840" y="74387160"/>
          <a:ext cx="113148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52</xdr:row>
      <xdr:rowOff>122760</xdr:rowOff>
    </xdr:from>
    <xdr:to>
      <xdr:col>0</xdr:col>
      <xdr:colOff>1261440</xdr:colOff>
      <xdr:row>52</xdr:row>
      <xdr:rowOff>1410120</xdr:rowOff>
    </xdr:to>
    <xdr:pic>
      <xdr:nvPicPr>
        <xdr:cNvPr id="50" name="Imagen 52" descr=""/>
        <xdr:cNvPicPr/>
      </xdr:nvPicPr>
      <xdr:blipFill>
        <a:blip r:embed="rId51"/>
        <a:stretch/>
      </xdr:blipFill>
      <xdr:spPr>
        <a:xfrm>
          <a:off x="199440" y="75762000"/>
          <a:ext cx="106200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54</xdr:row>
      <xdr:rowOff>269280</xdr:rowOff>
    </xdr:from>
    <xdr:to>
      <xdr:col>1</xdr:col>
      <xdr:colOff>80280</xdr:colOff>
      <xdr:row>55</xdr:row>
      <xdr:rowOff>351000</xdr:rowOff>
    </xdr:to>
    <xdr:pic>
      <xdr:nvPicPr>
        <xdr:cNvPr id="51" name="Imagen 53" descr=""/>
        <xdr:cNvPicPr/>
      </xdr:nvPicPr>
      <xdr:blipFill>
        <a:blip r:embed="rId52"/>
        <a:stretch/>
      </xdr:blipFill>
      <xdr:spPr>
        <a:xfrm>
          <a:off x="199440" y="78904440"/>
          <a:ext cx="133056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56</xdr:row>
      <xdr:rowOff>245880</xdr:rowOff>
    </xdr:from>
    <xdr:to>
      <xdr:col>0</xdr:col>
      <xdr:colOff>1261440</xdr:colOff>
      <xdr:row>56</xdr:row>
      <xdr:rowOff>1310760</xdr:rowOff>
    </xdr:to>
    <xdr:pic>
      <xdr:nvPicPr>
        <xdr:cNvPr id="52" name="Imagen 54" descr=""/>
        <xdr:cNvPicPr/>
      </xdr:nvPicPr>
      <xdr:blipFill>
        <a:blip r:embed="rId53"/>
        <a:stretch/>
      </xdr:blipFill>
      <xdr:spPr>
        <a:xfrm>
          <a:off x="250560" y="81876960"/>
          <a:ext cx="101088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57</xdr:row>
      <xdr:rowOff>275040</xdr:rowOff>
    </xdr:from>
    <xdr:to>
      <xdr:col>0</xdr:col>
      <xdr:colOff>1271160</xdr:colOff>
      <xdr:row>57</xdr:row>
      <xdr:rowOff>1386720</xdr:rowOff>
    </xdr:to>
    <xdr:pic>
      <xdr:nvPicPr>
        <xdr:cNvPr id="53" name="Imagen 55" descr=""/>
        <xdr:cNvPicPr/>
      </xdr:nvPicPr>
      <xdr:blipFill>
        <a:blip r:embed="rId54"/>
        <a:stretch/>
      </xdr:blipFill>
      <xdr:spPr>
        <a:xfrm>
          <a:off x="120240" y="83404080"/>
          <a:ext cx="115092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58</xdr:row>
      <xdr:rowOff>93600</xdr:rowOff>
    </xdr:from>
    <xdr:to>
      <xdr:col>0</xdr:col>
      <xdr:colOff>1210320</xdr:colOff>
      <xdr:row>58</xdr:row>
      <xdr:rowOff>1386720</xdr:rowOff>
    </xdr:to>
    <xdr:pic>
      <xdr:nvPicPr>
        <xdr:cNvPr id="54" name="Imagen 56" descr=""/>
        <xdr:cNvPicPr/>
      </xdr:nvPicPr>
      <xdr:blipFill>
        <a:blip r:embed="rId55"/>
        <a:stretch/>
      </xdr:blipFill>
      <xdr:spPr>
        <a:xfrm>
          <a:off x="179640" y="84720600"/>
          <a:ext cx="103068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59</xdr:row>
      <xdr:rowOff>163800</xdr:rowOff>
    </xdr:from>
    <xdr:to>
      <xdr:col>0</xdr:col>
      <xdr:colOff>1279800</xdr:colOff>
      <xdr:row>59</xdr:row>
      <xdr:rowOff>1404360</xdr:rowOff>
    </xdr:to>
    <xdr:pic>
      <xdr:nvPicPr>
        <xdr:cNvPr id="55" name="Imagen 57" descr=""/>
        <xdr:cNvPicPr/>
      </xdr:nvPicPr>
      <xdr:blipFill>
        <a:blip r:embed="rId56"/>
        <a:stretch/>
      </xdr:blipFill>
      <xdr:spPr>
        <a:xfrm>
          <a:off x="239400" y="86288760"/>
          <a:ext cx="1040400" cy="12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160</xdr:colOff>
      <xdr:row>60</xdr:row>
      <xdr:rowOff>199080</xdr:rowOff>
    </xdr:from>
    <xdr:to>
      <xdr:col>0</xdr:col>
      <xdr:colOff>1261440</xdr:colOff>
      <xdr:row>60</xdr:row>
      <xdr:rowOff>1310760</xdr:rowOff>
    </xdr:to>
    <xdr:pic>
      <xdr:nvPicPr>
        <xdr:cNvPr id="56" name="Imagen 58" descr=""/>
        <xdr:cNvPicPr/>
      </xdr:nvPicPr>
      <xdr:blipFill>
        <a:blip r:embed="rId57"/>
        <a:stretch/>
      </xdr:blipFill>
      <xdr:spPr>
        <a:xfrm>
          <a:off x="290160" y="87822000"/>
          <a:ext cx="97128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960</xdr:colOff>
      <xdr:row>61</xdr:row>
      <xdr:rowOff>169920</xdr:rowOff>
    </xdr:from>
    <xdr:to>
      <xdr:col>0</xdr:col>
      <xdr:colOff>1241640</xdr:colOff>
      <xdr:row>61</xdr:row>
      <xdr:rowOff>1339920</xdr:rowOff>
    </xdr:to>
    <xdr:pic>
      <xdr:nvPicPr>
        <xdr:cNvPr id="57" name="Imagen 59" descr=""/>
        <xdr:cNvPicPr/>
      </xdr:nvPicPr>
      <xdr:blipFill>
        <a:blip r:embed="rId58"/>
        <a:stretch/>
      </xdr:blipFill>
      <xdr:spPr>
        <a:xfrm>
          <a:off x="309960" y="89290800"/>
          <a:ext cx="93168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62</xdr:row>
      <xdr:rowOff>228240</xdr:rowOff>
    </xdr:from>
    <xdr:to>
      <xdr:col>0</xdr:col>
      <xdr:colOff>1220400</xdr:colOff>
      <xdr:row>62</xdr:row>
      <xdr:rowOff>1334160</xdr:rowOff>
    </xdr:to>
    <xdr:pic>
      <xdr:nvPicPr>
        <xdr:cNvPr id="58" name="Imagen 60" descr=""/>
        <xdr:cNvPicPr/>
      </xdr:nvPicPr>
      <xdr:blipFill>
        <a:blip r:embed="rId59"/>
        <a:stretch/>
      </xdr:blipFill>
      <xdr:spPr>
        <a:xfrm>
          <a:off x="79200" y="90847080"/>
          <a:ext cx="114120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63</xdr:row>
      <xdr:rowOff>228240</xdr:rowOff>
    </xdr:from>
    <xdr:to>
      <xdr:col>0</xdr:col>
      <xdr:colOff>1350720</xdr:colOff>
      <xdr:row>63</xdr:row>
      <xdr:rowOff>1363320</xdr:rowOff>
    </xdr:to>
    <xdr:pic>
      <xdr:nvPicPr>
        <xdr:cNvPr id="59" name="Imagen 61" descr=""/>
        <xdr:cNvPicPr/>
      </xdr:nvPicPr>
      <xdr:blipFill>
        <a:blip r:embed="rId60"/>
        <a:stretch/>
      </xdr:blipFill>
      <xdr:spPr>
        <a:xfrm>
          <a:off x="179640" y="92345040"/>
          <a:ext cx="117108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64</xdr:row>
      <xdr:rowOff>216720</xdr:rowOff>
    </xdr:from>
    <xdr:to>
      <xdr:col>0</xdr:col>
      <xdr:colOff>1220400</xdr:colOff>
      <xdr:row>64</xdr:row>
      <xdr:rowOff>1322640</xdr:rowOff>
    </xdr:to>
    <xdr:pic>
      <xdr:nvPicPr>
        <xdr:cNvPr id="60" name="Imagen 62" descr=""/>
        <xdr:cNvPicPr/>
      </xdr:nvPicPr>
      <xdr:blipFill>
        <a:blip r:embed="rId61"/>
        <a:stretch/>
      </xdr:blipFill>
      <xdr:spPr>
        <a:xfrm>
          <a:off x="79200" y="93831480"/>
          <a:ext cx="114120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65</xdr:row>
      <xdr:rowOff>275040</xdr:rowOff>
    </xdr:from>
    <xdr:to>
      <xdr:col>0</xdr:col>
      <xdr:colOff>1271160</xdr:colOff>
      <xdr:row>65</xdr:row>
      <xdr:rowOff>1363680</xdr:rowOff>
    </xdr:to>
    <xdr:pic>
      <xdr:nvPicPr>
        <xdr:cNvPr id="61" name="Imagen 63" descr=""/>
        <xdr:cNvPicPr/>
      </xdr:nvPicPr>
      <xdr:blipFill>
        <a:blip r:embed="rId62"/>
        <a:stretch/>
      </xdr:blipFill>
      <xdr:spPr>
        <a:xfrm>
          <a:off x="140040" y="95387760"/>
          <a:ext cx="113112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66</xdr:row>
      <xdr:rowOff>64440</xdr:rowOff>
    </xdr:from>
    <xdr:to>
      <xdr:col>0</xdr:col>
      <xdr:colOff>1161000</xdr:colOff>
      <xdr:row>66</xdr:row>
      <xdr:rowOff>1457280</xdr:rowOff>
    </xdr:to>
    <xdr:pic>
      <xdr:nvPicPr>
        <xdr:cNvPr id="62" name="Imagen 64" descr=""/>
        <xdr:cNvPicPr/>
      </xdr:nvPicPr>
      <xdr:blipFill>
        <a:blip r:embed="rId63"/>
        <a:stretch/>
      </xdr:blipFill>
      <xdr:spPr>
        <a:xfrm>
          <a:off x="199440" y="96675120"/>
          <a:ext cx="96156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67</xdr:row>
      <xdr:rowOff>245880</xdr:rowOff>
    </xdr:from>
    <xdr:to>
      <xdr:col>0</xdr:col>
      <xdr:colOff>1291320</xdr:colOff>
      <xdr:row>67</xdr:row>
      <xdr:rowOff>1357560</xdr:rowOff>
    </xdr:to>
    <xdr:pic>
      <xdr:nvPicPr>
        <xdr:cNvPr id="63" name="Imagen 65" descr=""/>
        <xdr:cNvPicPr/>
      </xdr:nvPicPr>
      <xdr:blipFill>
        <a:blip r:embed="rId64"/>
        <a:stretch/>
      </xdr:blipFill>
      <xdr:spPr>
        <a:xfrm>
          <a:off x="140040" y="98354520"/>
          <a:ext cx="115128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68</xdr:row>
      <xdr:rowOff>199080</xdr:rowOff>
    </xdr:from>
    <xdr:to>
      <xdr:col>0</xdr:col>
      <xdr:colOff>1221840</xdr:colOff>
      <xdr:row>68</xdr:row>
      <xdr:rowOff>1263960</xdr:rowOff>
    </xdr:to>
    <xdr:pic>
      <xdr:nvPicPr>
        <xdr:cNvPr id="64" name="Imagen 66" descr=""/>
        <xdr:cNvPicPr/>
      </xdr:nvPicPr>
      <xdr:blipFill>
        <a:blip r:embed="rId65"/>
        <a:stretch/>
      </xdr:blipFill>
      <xdr:spPr>
        <a:xfrm>
          <a:off x="120240" y="99805680"/>
          <a:ext cx="110160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69</xdr:row>
      <xdr:rowOff>228240</xdr:rowOff>
    </xdr:from>
    <xdr:to>
      <xdr:col>0</xdr:col>
      <xdr:colOff>1170720</xdr:colOff>
      <xdr:row>69</xdr:row>
      <xdr:rowOff>1457280</xdr:rowOff>
    </xdr:to>
    <xdr:pic>
      <xdr:nvPicPr>
        <xdr:cNvPr id="65" name="Imagen 67" descr=""/>
        <xdr:cNvPicPr/>
      </xdr:nvPicPr>
      <xdr:blipFill>
        <a:blip r:embed="rId66"/>
        <a:stretch/>
      </xdr:blipFill>
      <xdr:spPr>
        <a:xfrm>
          <a:off x="239400" y="101332800"/>
          <a:ext cx="931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70</xdr:row>
      <xdr:rowOff>292680</xdr:rowOff>
    </xdr:from>
    <xdr:to>
      <xdr:col>0</xdr:col>
      <xdr:colOff>1231560</xdr:colOff>
      <xdr:row>70</xdr:row>
      <xdr:rowOff>1351800</xdr:rowOff>
    </xdr:to>
    <xdr:pic>
      <xdr:nvPicPr>
        <xdr:cNvPr id="66" name="Imagen 68" descr=""/>
        <xdr:cNvPicPr/>
      </xdr:nvPicPr>
      <xdr:blipFill>
        <a:blip r:embed="rId67"/>
        <a:stretch/>
      </xdr:blipFill>
      <xdr:spPr>
        <a:xfrm>
          <a:off x="140040" y="102895200"/>
          <a:ext cx="109152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71</xdr:row>
      <xdr:rowOff>269280</xdr:rowOff>
    </xdr:from>
    <xdr:to>
      <xdr:col>0</xdr:col>
      <xdr:colOff>1261440</xdr:colOff>
      <xdr:row>71</xdr:row>
      <xdr:rowOff>1328400</xdr:rowOff>
    </xdr:to>
    <xdr:pic>
      <xdr:nvPicPr>
        <xdr:cNvPr id="67" name="Imagen 69" descr=""/>
        <xdr:cNvPicPr/>
      </xdr:nvPicPr>
      <xdr:blipFill>
        <a:blip r:embed="rId68"/>
        <a:stretch/>
      </xdr:blipFill>
      <xdr:spPr>
        <a:xfrm>
          <a:off x="169920" y="104369760"/>
          <a:ext cx="109152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72</xdr:row>
      <xdr:rowOff>193320</xdr:rowOff>
    </xdr:from>
    <xdr:to>
      <xdr:col>0</xdr:col>
      <xdr:colOff>1230120</xdr:colOff>
      <xdr:row>72</xdr:row>
      <xdr:rowOff>1305000</xdr:rowOff>
    </xdr:to>
    <xdr:pic>
      <xdr:nvPicPr>
        <xdr:cNvPr id="68" name="Imagen 70" descr=""/>
        <xdr:cNvPicPr/>
      </xdr:nvPicPr>
      <xdr:blipFill>
        <a:blip r:embed="rId69"/>
        <a:stretch/>
      </xdr:blipFill>
      <xdr:spPr>
        <a:xfrm>
          <a:off x="79200" y="105791760"/>
          <a:ext cx="115092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73</xdr:row>
      <xdr:rowOff>152280</xdr:rowOff>
    </xdr:from>
    <xdr:to>
      <xdr:col>0</xdr:col>
      <xdr:colOff>1121400</xdr:colOff>
      <xdr:row>73</xdr:row>
      <xdr:rowOff>1380960</xdr:rowOff>
    </xdr:to>
    <xdr:pic>
      <xdr:nvPicPr>
        <xdr:cNvPr id="69" name="Imagen 71" descr=""/>
        <xdr:cNvPicPr/>
      </xdr:nvPicPr>
      <xdr:blipFill>
        <a:blip r:embed="rId70"/>
        <a:stretch/>
      </xdr:blipFill>
      <xdr:spPr>
        <a:xfrm>
          <a:off x="280440" y="107248680"/>
          <a:ext cx="8409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4</xdr:row>
      <xdr:rowOff>199080</xdr:rowOff>
    </xdr:from>
    <xdr:to>
      <xdr:col>0</xdr:col>
      <xdr:colOff>1320840</xdr:colOff>
      <xdr:row>74</xdr:row>
      <xdr:rowOff>1351800</xdr:rowOff>
    </xdr:to>
    <xdr:pic>
      <xdr:nvPicPr>
        <xdr:cNvPr id="70" name="Imagen 72" descr=""/>
        <xdr:cNvPicPr/>
      </xdr:nvPicPr>
      <xdr:blipFill>
        <a:blip r:embed="rId71"/>
        <a:stretch/>
      </xdr:blipFill>
      <xdr:spPr>
        <a:xfrm>
          <a:off x="130320" y="108793440"/>
          <a:ext cx="11905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160</xdr:colOff>
      <xdr:row>75</xdr:row>
      <xdr:rowOff>193320</xdr:rowOff>
    </xdr:from>
    <xdr:to>
      <xdr:col>0</xdr:col>
      <xdr:colOff>1221840</xdr:colOff>
      <xdr:row>75</xdr:row>
      <xdr:rowOff>1328400</xdr:rowOff>
    </xdr:to>
    <xdr:pic>
      <xdr:nvPicPr>
        <xdr:cNvPr id="71" name="Imagen 73" descr=""/>
        <xdr:cNvPicPr/>
      </xdr:nvPicPr>
      <xdr:blipFill>
        <a:blip r:embed="rId72"/>
        <a:stretch/>
      </xdr:blipFill>
      <xdr:spPr>
        <a:xfrm>
          <a:off x="290160" y="110285640"/>
          <a:ext cx="93168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76</xdr:row>
      <xdr:rowOff>164160</xdr:rowOff>
    </xdr:from>
    <xdr:to>
      <xdr:col>0</xdr:col>
      <xdr:colOff>1240200</xdr:colOff>
      <xdr:row>76</xdr:row>
      <xdr:rowOff>1404360</xdr:rowOff>
    </xdr:to>
    <xdr:pic>
      <xdr:nvPicPr>
        <xdr:cNvPr id="72" name="Imagen 74" descr=""/>
        <xdr:cNvPicPr/>
      </xdr:nvPicPr>
      <xdr:blipFill>
        <a:blip r:embed="rId73"/>
        <a:stretch/>
      </xdr:blipFill>
      <xdr:spPr>
        <a:xfrm>
          <a:off x="219600" y="111754440"/>
          <a:ext cx="1020600" cy="12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77</xdr:row>
      <xdr:rowOff>140400</xdr:rowOff>
    </xdr:from>
    <xdr:to>
      <xdr:col>0</xdr:col>
      <xdr:colOff>1202040</xdr:colOff>
      <xdr:row>77</xdr:row>
      <xdr:rowOff>1328040</xdr:rowOff>
    </xdr:to>
    <xdr:pic>
      <xdr:nvPicPr>
        <xdr:cNvPr id="73" name="Imagen 75" descr=""/>
        <xdr:cNvPicPr/>
      </xdr:nvPicPr>
      <xdr:blipFill>
        <a:blip r:embed="rId74"/>
        <a:stretch/>
      </xdr:blipFill>
      <xdr:spPr>
        <a:xfrm>
          <a:off x="260640" y="113229000"/>
          <a:ext cx="94140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78</xdr:row>
      <xdr:rowOff>140400</xdr:rowOff>
    </xdr:from>
    <xdr:to>
      <xdr:col>0</xdr:col>
      <xdr:colOff>1350720</xdr:colOff>
      <xdr:row>78</xdr:row>
      <xdr:rowOff>1275480</xdr:rowOff>
    </xdr:to>
    <xdr:pic>
      <xdr:nvPicPr>
        <xdr:cNvPr id="74" name="Imagen 76" descr=""/>
        <xdr:cNvPicPr/>
      </xdr:nvPicPr>
      <xdr:blipFill>
        <a:blip r:embed="rId75"/>
        <a:stretch/>
      </xdr:blipFill>
      <xdr:spPr>
        <a:xfrm>
          <a:off x="179640" y="114726960"/>
          <a:ext cx="117108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79</xdr:row>
      <xdr:rowOff>163800</xdr:rowOff>
    </xdr:from>
    <xdr:to>
      <xdr:col>0</xdr:col>
      <xdr:colOff>1190520</xdr:colOff>
      <xdr:row>79</xdr:row>
      <xdr:rowOff>1345680</xdr:rowOff>
    </xdr:to>
    <xdr:pic>
      <xdr:nvPicPr>
        <xdr:cNvPr id="75" name="Imagen 77" descr=""/>
        <xdr:cNvPicPr/>
      </xdr:nvPicPr>
      <xdr:blipFill>
        <a:blip r:embed="rId76"/>
        <a:stretch/>
      </xdr:blipFill>
      <xdr:spPr>
        <a:xfrm>
          <a:off x="209520" y="116248320"/>
          <a:ext cx="98100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80</xdr:row>
      <xdr:rowOff>151920</xdr:rowOff>
    </xdr:from>
    <xdr:to>
      <xdr:col>0</xdr:col>
      <xdr:colOff>1210320</xdr:colOff>
      <xdr:row>80</xdr:row>
      <xdr:rowOff>1398240</xdr:rowOff>
    </xdr:to>
    <xdr:pic>
      <xdr:nvPicPr>
        <xdr:cNvPr id="76" name="Imagen 78" descr=""/>
        <xdr:cNvPicPr/>
      </xdr:nvPicPr>
      <xdr:blipFill>
        <a:blip r:embed="rId77"/>
        <a:stretch/>
      </xdr:blipFill>
      <xdr:spPr>
        <a:xfrm>
          <a:off x="179640" y="117734400"/>
          <a:ext cx="10306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81</xdr:row>
      <xdr:rowOff>198720</xdr:rowOff>
    </xdr:from>
    <xdr:to>
      <xdr:col>0</xdr:col>
      <xdr:colOff>1261440</xdr:colOff>
      <xdr:row>81</xdr:row>
      <xdr:rowOff>1257840</xdr:rowOff>
    </xdr:to>
    <xdr:pic>
      <xdr:nvPicPr>
        <xdr:cNvPr id="77" name="Imagen 79" descr=""/>
        <xdr:cNvPicPr/>
      </xdr:nvPicPr>
      <xdr:blipFill>
        <a:blip r:embed="rId78"/>
        <a:stretch/>
      </xdr:blipFill>
      <xdr:spPr>
        <a:xfrm>
          <a:off x="169920" y="119279160"/>
          <a:ext cx="109152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82</xdr:row>
      <xdr:rowOff>275040</xdr:rowOff>
    </xdr:from>
    <xdr:to>
      <xdr:col>0</xdr:col>
      <xdr:colOff>1180800</xdr:colOff>
      <xdr:row>82</xdr:row>
      <xdr:rowOff>1339920</xdr:rowOff>
    </xdr:to>
    <xdr:pic>
      <xdr:nvPicPr>
        <xdr:cNvPr id="78" name="Imagen 80" descr=""/>
        <xdr:cNvPicPr/>
      </xdr:nvPicPr>
      <xdr:blipFill>
        <a:blip r:embed="rId79"/>
        <a:stretch/>
      </xdr:blipFill>
      <xdr:spPr>
        <a:xfrm>
          <a:off x="79200" y="120853440"/>
          <a:ext cx="110160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83</xdr:row>
      <xdr:rowOff>292320</xdr:rowOff>
    </xdr:from>
    <xdr:to>
      <xdr:col>0</xdr:col>
      <xdr:colOff>1220400</xdr:colOff>
      <xdr:row>83</xdr:row>
      <xdr:rowOff>1246320</xdr:rowOff>
    </xdr:to>
    <xdr:pic>
      <xdr:nvPicPr>
        <xdr:cNvPr id="79" name="Imagen 81" descr=""/>
        <xdr:cNvPicPr/>
      </xdr:nvPicPr>
      <xdr:blipFill>
        <a:blip r:embed="rId80"/>
        <a:stretch/>
      </xdr:blipFill>
      <xdr:spPr>
        <a:xfrm>
          <a:off x="239400" y="122368680"/>
          <a:ext cx="9810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84</xdr:row>
      <xdr:rowOff>245520</xdr:rowOff>
    </xdr:from>
    <xdr:to>
      <xdr:col>0</xdr:col>
      <xdr:colOff>1260000</xdr:colOff>
      <xdr:row>84</xdr:row>
      <xdr:rowOff>1257840</xdr:rowOff>
    </xdr:to>
    <xdr:pic>
      <xdr:nvPicPr>
        <xdr:cNvPr id="80" name="Imagen 82" descr=""/>
        <xdr:cNvPicPr/>
      </xdr:nvPicPr>
      <xdr:blipFill>
        <a:blip r:embed="rId81"/>
        <a:stretch/>
      </xdr:blipFill>
      <xdr:spPr>
        <a:xfrm>
          <a:off x="219600" y="123819840"/>
          <a:ext cx="104040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85</xdr:row>
      <xdr:rowOff>239760</xdr:rowOff>
    </xdr:from>
    <xdr:to>
      <xdr:col>0</xdr:col>
      <xdr:colOff>1301040</xdr:colOff>
      <xdr:row>85</xdr:row>
      <xdr:rowOff>1275480</xdr:rowOff>
    </xdr:to>
    <xdr:pic>
      <xdr:nvPicPr>
        <xdr:cNvPr id="81" name="Imagen 83" descr=""/>
        <xdr:cNvPicPr/>
      </xdr:nvPicPr>
      <xdr:blipFill>
        <a:blip r:embed="rId82"/>
        <a:stretch/>
      </xdr:blipFill>
      <xdr:spPr>
        <a:xfrm>
          <a:off x="219600" y="125312040"/>
          <a:ext cx="1081440" cy="10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86</xdr:row>
      <xdr:rowOff>245520</xdr:rowOff>
    </xdr:from>
    <xdr:to>
      <xdr:col>0</xdr:col>
      <xdr:colOff>1301040</xdr:colOff>
      <xdr:row>86</xdr:row>
      <xdr:rowOff>1304640</xdr:rowOff>
    </xdr:to>
    <xdr:pic>
      <xdr:nvPicPr>
        <xdr:cNvPr id="82" name="Imagen 84" descr=""/>
        <xdr:cNvPicPr/>
      </xdr:nvPicPr>
      <xdr:blipFill>
        <a:blip r:embed="rId83"/>
        <a:stretch/>
      </xdr:blipFill>
      <xdr:spPr>
        <a:xfrm>
          <a:off x="209520" y="126815760"/>
          <a:ext cx="109152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87</xdr:row>
      <xdr:rowOff>192960</xdr:rowOff>
    </xdr:from>
    <xdr:to>
      <xdr:col>0</xdr:col>
      <xdr:colOff>1241640</xdr:colOff>
      <xdr:row>87</xdr:row>
      <xdr:rowOff>1211040</xdr:rowOff>
    </xdr:to>
    <xdr:pic>
      <xdr:nvPicPr>
        <xdr:cNvPr id="83" name="Imagen 85" descr=""/>
        <xdr:cNvPicPr/>
      </xdr:nvPicPr>
      <xdr:blipFill>
        <a:blip r:embed="rId84"/>
        <a:stretch/>
      </xdr:blipFill>
      <xdr:spPr>
        <a:xfrm>
          <a:off x="179640" y="128261160"/>
          <a:ext cx="106200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88</xdr:row>
      <xdr:rowOff>268920</xdr:rowOff>
    </xdr:from>
    <xdr:to>
      <xdr:col>0</xdr:col>
      <xdr:colOff>1261440</xdr:colOff>
      <xdr:row>88</xdr:row>
      <xdr:rowOff>1328040</xdr:rowOff>
    </xdr:to>
    <xdr:pic>
      <xdr:nvPicPr>
        <xdr:cNvPr id="84" name="Imagen 86" descr=""/>
        <xdr:cNvPicPr/>
      </xdr:nvPicPr>
      <xdr:blipFill>
        <a:blip r:embed="rId85"/>
        <a:stretch/>
      </xdr:blipFill>
      <xdr:spPr>
        <a:xfrm>
          <a:off x="169920" y="129835080"/>
          <a:ext cx="109152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89</xdr:row>
      <xdr:rowOff>169560</xdr:rowOff>
    </xdr:from>
    <xdr:to>
      <xdr:col>0</xdr:col>
      <xdr:colOff>1261440</xdr:colOff>
      <xdr:row>89</xdr:row>
      <xdr:rowOff>1228680</xdr:rowOff>
    </xdr:to>
    <xdr:pic>
      <xdr:nvPicPr>
        <xdr:cNvPr id="85" name="Imagen 87" descr=""/>
        <xdr:cNvPicPr/>
      </xdr:nvPicPr>
      <xdr:blipFill>
        <a:blip r:embed="rId86"/>
        <a:stretch/>
      </xdr:blipFill>
      <xdr:spPr>
        <a:xfrm>
          <a:off x="169920" y="131233680"/>
          <a:ext cx="109152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</xdr:row>
      <xdr:rowOff>151920</xdr:rowOff>
    </xdr:from>
    <xdr:to>
      <xdr:col>0</xdr:col>
      <xdr:colOff>1281240</xdr:colOff>
      <xdr:row>90</xdr:row>
      <xdr:rowOff>1293120</xdr:rowOff>
    </xdr:to>
    <xdr:pic>
      <xdr:nvPicPr>
        <xdr:cNvPr id="86" name="Imagen 88" descr=""/>
        <xdr:cNvPicPr/>
      </xdr:nvPicPr>
      <xdr:blipFill>
        <a:blip r:embed="rId87"/>
        <a:stretch/>
      </xdr:blipFill>
      <xdr:spPr>
        <a:xfrm>
          <a:off x="100440" y="132714000"/>
          <a:ext cx="118080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1</xdr:row>
      <xdr:rowOff>198720</xdr:rowOff>
    </xdr:from>
    <xdr:to>
      <xdr:col>0</xdr:col>
      <xdr:colOff>1281240</xdr:colOff>
      <xdr:row>91</xdr:row>
      <xdr:rowOff>1339920</xdr:rowOff>
    </xdr:to>
    <xdr:pic>
      <xdr:nvPicPr>
        <xdr:cNvPr id="87" name="Imagen 89" descr=""/>
        <xdr:cNvPicPr/>
      </xdr:nvPicPr>
      <xdr:blipFill>
        <a:blip r:embed="rId88"/>
        <a:stretch/>
      </xdr:blipFill>
      <xdr:spPr>
        <a:xfrm>
          <a:off x="100440" y="134258760"/>
          <a:ext cx="118080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92</xdr:row>
      <xdr:rowOff>192960</xdr:rowOff>
    </xdr:from>
    <xdr:to>
      <xdr:col>0</xdr:col>
      <xdr:colOff>1170720</xdr:colOff>
      <xdr:row>92</xdr:row>
      <xdr:rowOff>1410120</xdr:rowOff>
    </xdr:to>
    <xdr:pic>
      <xdr:nvPicPr>
        <xdr:cNvPr id="88" name="Imagen 90" descr=""/>
        <xdr:cNvPicPr/>
      </xdr:nvPicPr>
      <xdr:blipFill>
        <a:blip r:embed="rId89"/>
        <a:stretch/>
      </xdr:blipFill>
      <xdr:spPr>
        <a:xfrm>
          <a:off x="199440" y="135750960"/>
          <a:ext cx="97128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93</xdr:row>
      <xdr:rowOff>275040</xdr:rowOff>
    </xdr:from>
    <xdr:to>
      <xdr:col>0</xdr:col>
      <xdr:colOff>1271160</xdr:colOff>
      <xdr:row>93</xdr:row>
      <xdr:rowOff>1257840</xdr:rowOff>
    </xdr:to>
    <xdr:pic>
      <xdr:nvPicPr>
        <xdr:cNvPr id="89" name="Imagen 91" descr=""/>
        <xdr:cNvPicPr/>
      </xdr:nvPicPr>
      <xdr:blipFill>
        <a:blip r:embed="rId90"/>
        <a:stretch/>
      </xdr:blipFill>
      <xdr:spPr>
        <a:xfrm>
          <a:off x="260640" y="137331000"/>
          <a:ext cx="101052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94</xdr:row>
      <xdr:rowOff>134640</xdr:rowOff>
    </xdr:from>
    <xdr:to>
      <xdr:col>0</xdr:col>
      <xdr:colOff>1220400</xdr:colOff>
      <xdr:row>94</xdr:row>
      <xdr:rowOff>1351440</xdr:rowOff>
    </xdr:to>
    <xdr:pic>
      <xdr:nvPicPr>
        <xdr:cNvPr id="90" name="Imagen 92" descr=""/>
        <xdr:cNvPicPr/>
      </xdr:nvPicPr>
      <xdr:blipFill>
        <a:blip r:embed="rId91"/>
        <a:stretch/>
      </xdr:blipFill>
      <xdr:spPr>
        <a:xfrm>
          <a:off x="209520" y="138688560"/>
          <a:ext cx="101088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95</xdr:row>
      <xdr:rowOff>275040</xdr:rowOff>
    </xdr:from>
    <xdr:to>
      <xdr:col>0</xdr:col>
      <xdr:colOff>1220400</xdr:colOff>
      <xdr:row>95</xdr:row>
      <xdr:rowOff>1380960</xdr:rowOff>
    </xdr:to>
    <xdr:pic>
      <xdr:nvPicPr>
        <xdr:cNvPr id="91" name="Imagen 93" descr=""/>
        <xdr:cNvPicPr/>
      </xdr:nvPicPr>
      <xdr:blipFill>
        <a:blip r:embed="rId92"/>
        <a:stretch/>
      </xdr:blipFill>
      <xdr:spPr>
        <a:xfrm>
          <a:off x="239400" y="140326920"/>
          <a:ext cx="98100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96</xdr:row>
      <xdr:rowOff>198720</xdr:rowOff>
    </xdr:from>
    <xdr:to>
      <xdr:col>0</xdr:col>
      <xdr:colOff>1119960</xdr:colOff>
      <xdr:row>96</xdr:row>
      <xdr:rowOff>1339920</xdr:rowOff>
    </xdr:to>
    <xdr:pic>
      <xdr:nvPicPr>
        <xdr:cNvPr id="92" name="Imagen 94" descr=""/>
        <xdr:cNvPicPr/>
      </xdr:nvPicPr>
      <xdr:blipFill>
        <a:blip r:embed="rId93"/>
        <a:stretch/>
      </xdr:blipFill>
      <xdr:spPr>
        <a:xfrm>
          <a:off x="239400" y="141748560"/>
          <a:ext cx="88056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97</xdr:row>
      <xdr:rowOff>140400</xdr:rowOff>
    </xdr:from>
    <xdr:to>
      <xdr:col>0</xdr:col>
      <xdr:colOff>1231560</xdr:colOff>
      <xdr:row>97</xdr:row>
      <xdr:rowOff>1176120</xdr:rowOff>
    </xdr:to>
    <xdr:pic>
      <xdr:nvPicPr>
        <xdr:cNvPr id="93" name="Imagen 95" descr=""/>
        <xdr:cNvPicPr/>
      </xdr:nvPicPr>
      <xdr:blipFill>
        <a:blip r:embed="rId94"/>
        <a:stretch/>
      </xdr:blipFill>
      <xdr:spPr>
        <a:xfrm>
          <a:off x="159840" y="143188200"/>
          <a:ext cx="1071720" cy="10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160</xdr:colOff>
      <xdr:row>98</xdr:row>
      <xdr:rowOff>268920</xdr:rowOff>
    </xdr:from>
    <xdr:to>
      <xdr:col>0</xdr:col>
      <xdr:colOff>1182240</xdr:colOff>
      <xdr:row>98</xdr:row>
      <xdr:rowOff>1345680</xdr:rowOff>
    </xdr:to>
    <xdr:pic>
      <xdr:nvPicPr>
        <xdr:cNvPr id="94" name="Imagen 96" descr=""/>
        <xdr:cNvPicPr/>
      </xdr:nvPicPr>
      <xdr:blipFill>
        <a:blip r:embed="rId95"/>
        <a:stretch/>
      </xdr:blipFill>
      <xdr:spPr>
        <a:xfrm>
          <a:off x="290160" y="144814680"/>
          <a:ext cx="8920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</xdr:row>
      <xdr:rowOff>126720</xdr:rowOff>
    </xdr:from>
    <xdr:to>
      <xdr:col>1</xdr:col>
      <xdr:colOff>1060200</xdr:colOff>
      <xdr:row>2</xdr:row>
      <xdr:rowOff>1077120</xdr:rowOff>
    </xdr:to>
    <xdr:pic>
      <xdr:nvPicPr>
        <xdr:cNvPr id="95" name="Imagen 1" descr=""/>
        <xdr:cNvPicPr/>
      </xdr:nvPicPr>
      <xdr:blipFill>
        <a:blip r:embed="rId1"/>
        <a:stretch/>
      </xdr:blipFill>
      <xdr:spPr>
        <a:xfrm>
          <a:off x="1149120" y="839160"/>
          <a:ext cx="98028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</xdr:row>
      <xdr:rowOff>1468800</xdr:rowOff>
    </xdr:from>
    <xdr:to>
      <xdr:col>1</xdr:col>
      <xdr:colOff>1199520</xdr:colOff>
      <xdr:row>3</xdr:row>
      <xdr:rowOff>1094400</xdr:rowOff>
    </xdr:to>
    <xdr:pic>
      <xdr:nvPicPr>
        <xdr:cNvPr id="96" name="Imagen 2" descr=""/>
        <xdr:cNvPicPr/>
      </xdr:nvPicPr>
      <xdr:blipFill>
        <a:blip r:embed="rId2"/>
        <a:stretch/>
      </xdr:blipFill>
      <xdr:spPr>
        <a:xfrm>
          <a:off x="1109160" y="2181240"/>
          <a:ext cx="1159560" cy="11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</xdr:row>
      <xdr:rowOff>97920</xdr:rowOff>
    </xdr:from>
    <xdr:to>
      <xdr:col>1</xdr:col>
      <xdr:colOff>1091880</xdr:colOff>
      <xdr:row>4</xdr:row>
      <xdr:rowOff>1128600</xdr:rowOff>
    </xdr:to>
    <xdr:pic>
      <xdr:nvPicPr>
        <xdr:cNvPr id="97" name="Imagen 3" descr=""/>
        <xdr:cNvPicPr/>
      </xdr:nvPicPr>
      <xdr:blipFill>
        <a:blip r:embed="rId3"/>
        <a:stretch/>
      </xdr:blipFill>
      <xdr:spPr>
        <a:xfrm>
          <a:off x="1099800" y="3759480"/>
          <a:ext cx="106128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5</xdr:row>
      <xdr:rowOff>126720</xdr:rowOff>
    </xdr:from>
    <xdr:to>
      <xdr:col>1</xdr:col>
      <xdr:colOff>1101240</xdr:colOff>
      <xdr:row>5</xdr:row>
      <xdr:rowOff>1071360</xdr:rowOff>
    </xdr:to>
    <xdr:pic>
      <xdr:nvPicPr>
        <xdr:cNvPr id="98" name="Imagen 4" descr=""/>
        <xdr:cNvPicPr/>
      </xdr:nvPicPr>
      <xdr:blipFill>
        <a:blip r:embed="rId4"/>
        <a:stretch/>
      </xdr:blipFill>
      <xdr:spPr>
        <a:xfrm>
          <a:off x="1199520" y="5262480"/>
          <a:ext cx="97092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</xdr:row>
      <xdr:rowOff>172800</xdr:rowOff>
    </xdr:from>
    <xdr:to>
      <xdr:col>1</xdr:col>
      <xdr:colOff>1101240</xdr:colOff>
      <xdr:row>6</xdr:row>
      <xdr:rowOff>1180800</xdr:rowOff>
    </xdr:to>
    <xdr:pic>
      <xdr:nvPicPr>
        <xdr:cNvPr id="99" name="Imagen 5" descr=""/>
        <xdr:cNvPicPr/>
      </xdr:nvPicPr>
      <xdr:blipFill>
        <a:blip r:embed="rId5"/>
        <a:stretch/>
      </xdr:blipFill>
      <xdr:spPr>
        <a:xfrm>
          <a:off x="1119600" y="6783120"/>
          <a:ext cx="105084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7</xdr:row>
      <xdr:rowOff>178560</xdr:rowOff>
    </xdr:from>
    <xdr:to>
      <xdr:col>1</xdr:col>
      <xdr:colOff>980640</xdr:colOff>
      <xdr:row>7</xdr:row>
      <xdr:rowOff>1296000</xdr:rowOff>
    </xdr:to>
    <xdr:pic>
      <xdr:nvPicPr>
        <xdr:cNvPr id="100" name="Imagen 6" descr=""/>
        <xdr:cNvPicPr/>
      </xdr:nvPicPr>
      <xdr:blipFill>
        <a:blip r:embed="rId6"/>
        <a:stretch/>
      </xdr:blipFill>
      <xdr:spPr>
        <a:xfrm>
          <a:off x="1179360" y="8263440"/>
          <a:ext cx="870480" cy="11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8</xdr:row>
      <xdr:rowOff>149760</xdr:rowOff>
    </xdr:from>
    <xdr:to>
      <xdr:col>1</xdr:col>
      <xdr:colOff>1090800</xdr:colOff>
      <xdr:row>8</xdr:row>
      <xdr:rowOff>1099800</xdr:rowOff>
    </xdr:to>
    <xdr:pic>
      <xdr:nvPicPr>
        <xdr:cNvPr id="101" name="Imagen 7" descr=""/>
        <xdr:cNvPicPr/>
      </xdr:nvPicPr>
      <xdr:blipFill>
        <a:blip r:embed="rId7"/>
        <a:stretch/>
      </xdr:blipFill>
      <xdr:spPr>
        <a:xfrm>
          <a:off x="1179360" y="9709200"/>
          <a:ext cx="980640" cy="9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9</xdr:row>
      <xdr:rowOff>190080</xdr:rowOff>
    </xdr:from>
    <xdr:to>
      <xdr:col>1</xdr:col>
      <xdr:colOff>1141200</xdr:colOff>
      <xdr:row>9</xdr:row>
      <xdr:rowOff>1169280</xdr:rowOff>
    </xdr:to>
    <xdr:pic>
      <xdr:nvPicPr>
        <xdr:cNvPr id="102" name="Imagen 8" descr=""/>
        <xdr:cNvPicPr/>
      </xdr:nvPicPr>
      <xdr:blipFill>
        <a:blip r:embed="rId8"/>
        <a:stretch/>
      </xdr:blipFill>
      <xdr:spPr>
        <a:xfrm>
          <a:off x="1199520" y="11223720"/>
          <a:ext cx="10108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</xdr:row>
      <xdr:rowOff>69120</xdr:rowOff>
    </xdr:from>
    <xdr:to>
      <xdr:col>1</xdr:col>
      <xdr:colOff>1081440</xdr:colOff>
      <xdr:row>10</xdr:row>
      <xdr:rowOff>1175040</xdr:rowOff>
    </xdr:to>
    <xdr:pic>
      <xdr:nvPicPr>
        <xdr:cNvPr id="103" name="Imagen 9" descr=""/>
        <xdr:cNvPicPr/>
      </xdr:nvPicPr>
      <xdr:blipFill>
        <a:blip r:embed="rId9"/>
        <a:stretch/>
      </xdr:blipFill>
      <xdr:spPr>
        <a:xfrm>
          <a:off x="1119600" y="12577320"/>
          <a:ext cx="103104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1</xdr:row>
      <xdr:rowOff>46080</xdr:rowOff>
    </xdr:from>
    <xdr:to>
      <xdr:col>1</xdr:col>
      <xdr:colOff>1121040</xdr:colOff>
      <xdr:row>11</xdr:row>
      <xdr:rowOff>1192320</xdr:rowOff>
    </xdr:to>
    <xdr:pic>
      <xdr:nvPicPr>
        <xdr:cNvPr id="104" name="Imagen 10" descr=""/>
        <xdr:cNvPicPr/>
      </xdr:nvPicPr>
      <xdr:blipFill>
        <a:blip r:embed="rId10"/>
        <a:stretch/>
      </xdr:blipFill>
      <xdr:spPr>
        <a:xfrm>
          <a:off x="1119600" y="14028840"/>
          <a:ext cx="1070640" cy="114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2.86"/>
  </cols>
  <sheetData>
    <row r="2" customFormat="false" ht="23.1" hidden="false" customHeight="true" outlineLevel="0" collapsed="false">
      <c r="A2" s="1"/>
      <c r="B2" s="2" t="s">
        <v>0</v>
      </c>
      <c r="C2" s="2" t="s">
        <v>1</v>
      </c>
      <c r="D2" s="3" t="s">
        <v>2</v>
      </c>
    </row>
    <row r="3" customFormat="false" ht="15" hidden="false" customHeight="false" outlineLevel="0" collapsed="false">
      <c r="A3" s="4" t="s">
        <v>3</v>
      </c>
      <c r="B3" s="5" t="n">
        <f aca="false">MENS!H1</f>
        <v>7715722.46</v>
      </c>
      <c r="C3" s="5" t="n">
        <f aca="false">MENS!J1</f>
        <v>17359700</v>
      </c>
      <c r="D3" s="6" t="n">
        <f aca="false">MENS!K1</f>
        <v>191686</v>
      </c>
    </row>
    <row r="4" customFormat="false" ht="15" hidden="false" customHeight="false" outlineLevel="0" collapsed="false">
      <c r="A4" s="4" t="s">
        <v>4</v>
      </c>
      <c r="B4" s="5" t="n">
        <f aca="false">WOMENS!I1</f>
        <v>370665.99</v>
      </c>
      <c r="C4" s="5" t="n">
        <f aca="false">WOMENS!K1</f>
        <v>834039</v>
      </c>
      <c r="D4" s="6" t="n">
        <f aca="false">WOMENS!L1</f>
        <v>6286</v>
      </c>
    </row>
    <row r="5" customFormat="false" ht="15" hidden="false" customHeight="false" outlineLevel="0" collapsed="false">
      <c r="A5" s="4"/>
      <c r="B5" s="7"/>
      <c r="C5" s="7"/>
      <c r="D5" s="8"/>
    </row>
    <row r="6" customFormat="false" ht="15" hidden="false" customHeight="false" outlineLevel="0" collapsed="false">
      <c r="A6" s="9" t="s">
        <v>5</v>
      </c>
      <c r="B6" s="10" t="n">
        <f aca="false">SUM(B3:B5)</f>
        <v>8086388.45</v>
      </c>
      <c r="C6" s="10" t="n">
        <f aca="false">SUM(C3:C5)</f>
        <v>18193739</v>
      </c>
      <c r="D6" s="11" t="n">
        <f aca="false">SUM(D3:D5)</f>
        <v>197972</v>
      </c>
    </row>
    <row r="13" customFormat="false" ht="14.25" hidden="false" customHeight="false" outlineLevel="0" collapsed="false">
      <c r="B13" s="12"/>
    </row>
    <row r="14" customFormat="false" ht="14.25" hidden="false" customHeight="false" outlineLevel="0" collapsed="false">
      <c r="B1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3" width="18.12"/>
    <col collapsed="false" customWidth="false" hidden="false" outlineLevel="0" max="2" min="2" style="14" width="8.86"/>
    <col collapsed="false" customWidth="false" hidden="false" outlineLevel="0" max="3" min="3" style="13" width="8.86"/>
    <col collapsed="false" customWidth="true" hidden="false" outlineLevel="0" max="4" min="4" style="13" width="11.62"/>
    <col collapsed="false" customWidth="true" hidden="false" outlineLevel="0" max="5" min="5" style="13" width="15.49"/>
    <col collapsed="false" customWidth="true" hidden="false" outlineLevel="0" max="6" min="6" style="13" width="25.12"/>
    <col collapsed="false" customWidth="true" hidden="false" outlineLevel="0" max="8" min="7" style="15" width="16.36"/>
    <col collapsed="false" customWidth="true" hidden="false" outlineLevel="0" max="9" min="9" style="15" width="12.99"/>
    <col collapsed="false" customWidth="true" hidden="false" outlineLevel="0" max="10" min="10" style="15" width="16.62"/>
    <col collapsed="false" customWidth="true" hidden="false" outlineLevel="0" max="11" min="11" style="16" width="11.87"/>
    <col collapsed="false" customWidth="false" hidden="false" outlineLevel="0" max="257" min="12" style="13" width="8.86"/>
  </cols>
  <sheetData>
    <row r="1" s="17" customFormat="true" ht="26.1" hidden="false" customHeight="true" outlineLevel="0" collapsed="false">
      <c r="B1" s="18"/>
      <c r="G1" s="19"/>
      <c r="H1" s="20" t="n">
        <f aca="false">SUM(H3:H99)</f>
        <v>7715722.46</v>
      </c>
      <c r="I1" s="19"/>
      <c r="J1" s="21" t="n">
        <f aca="false">SUM(J3:J99)</f>
        <v>17359700</v>
      </c>
      <c r="K1" s="22" t="n">
        <f aca="false">SUM(K3:K99)</f>
        <v>191686</v>
      </c>
    </row>
    <row r="2" s="28" customFormat="true" ht="32.25" hidden="false" customHeight="true" outlineLevel="0" collapsed="false">
      <c r="A2" s="23"/>
      <c r="B2" s="23" t="s">
        <v>6</v>
      </c>
      <c r="C2" s="23" t="s">
        <v>7</v>
      </c>
      <c r="D2" s="23" t="s">
        <v>8</v>
      </c>
      <c r="E2" s="23" t="s">
        <v>9</v>
      </c>
      <c r="F2" s="23" t="s">
        <v>10</v>
      </c>
      <c r="G2" s="24" t="s">
        <v>11</v>
      </c>
      <c r="H2" s="25" t="s">
        <v>12</v>
      </c>
      <c r="I2" s="24" t="s">
        <v>13</v>
      </c>
      <c r="J2" s="25" t="s">
        <v>14</v>
      </c>
      <c r="K2" s="26" t="s">
        <v>15</v>
      </c>
      <c r="L2" s="27" t="s">
        <v>16</v>
      </c>
      <c r="M2" s="27" t="s">
        <v>17</v>
      </c>
      <c r="N2" s="27" t="s">
        <v>18</v>
      </c>
      <c r="O2" s="27" t="s">
        <v>19</v>
      </c>
      <c r="P2" s="27" t="s">
        <v>20</v>
      </c>
      <c r="Q2" s="27" t="s">
        <v>21</v>
      </c>
      <c r="R2" s="27" t="s">
        <v>22</v>
      </c>
      <c r="S2" s="27" t="s">
        <v>23</v>
      </c>
      <c r="T2" s="27" t="s">
        <v>24</v>
      </c>
      <c r="U2" s="27" t="s">
        <v>25</v>
      </c>
      <c r="V2" s="27" t="s">
        <v>26</v>
      </c>
    </row>
    <row r="3" customFormat="false" ht="117.95" hidden="false" customHeight="true" outlineLevel="0" collapsed="false">
      <c r="A3" s="29"/>
      <c r="B3" s="30" t="s">
        <v>27</v>
      </c>
      <c r="C3" s="31" t="s">
        <v>28</v>
      </c>
      <c r="D3" s="31" t="s">
        <v>29</v>
      </c>
      <c r="E3" s="31" t="s">
        <v>30</v>
      </c>
      <c r="F3" s="32" t="s">
        <v>31</v>
      </c>
      <c r="G3" s="33" t="n">
        <v>43.56</v>
      </c>
      <c r="H3" s="33" t="n">
        <f aca="false">G3*K3</f>
        <v>4051.08</v>
      </c>
      <c r="I3" s="33" t="n">
        <v>98</v>
      </c>
      <c r="J3" s="33" t="n">
        <f aca="false">I3*K3</f>
        <v>9114</v>
      </c>
      <c r="K3" s="34" t="n">
        <v>93</v>
      </c>
      <c r="L3" s="32" t="n">
        <v>0</v>
      </c>
      <c r="M3" s="32" t="n">
        <v>0</v>
      </c>
      <c r="N3" s="32" t="n">
        <v>0</v>
      </c>
      <c r="O3" s="32" t="n">
        <v>0</v>
      </c>
      <c r="P3" s="32" t="n">
        <v>0</v>
      </c>
      <c r="Q3" s="32" t="n">
        <v>0</v>
      </c>
      <c r="R3" s="32" t="n">
        <v>0</v>
      </c>
      <c r="S3" s="32" t="n">
        <v>28</v>
      </c>
      <c r="T3" s="32" t="n">
        <v>65</v>
      </c>
      <c r="U3" s="32" t="n">
        <v>0</v>
      </c>
      <c r="V3" s="32" t="n">
        <v>0</v>
      </c>
    </row>
    <row r="4" customFormat="false" ht="117.95" hidden="false" customHeight="true" outlineLevel="0" collapsed="false">
      <c r="A4" s="29"/>
      <c r="B4" s="30" t="s">
        <v>27</v>
      </c>
      <c r="C4" s="31" t="s">
        <v>32</v>
      </c>
      <c r="D4" s="31" t="s">
        <v>33</v>
      </c>
      <c r="E4" s="31" t="s">
        <v>30</v>
      </c>
      <c r="F4" s="32" t="s">
        <v>31</v>
      </c>
      <c r="G4" s="33" t="n">
        <v>43.56</v>
      </c>
      <c r="H4" s="33" t="n">
        <f aca="false">G4*K4</f>
        <v>59067.36</v>
      </c>
      <c r="I4" s="33" t="n">
        <v>98</v>
      </c>
      <c r="J4" s="33" t="n">
        <f aca="false">I4*K4</f>
        <v>132888</v>
      </c>
      <c r="K4" s="34" t="n">
        <v>1356</v>
      </c>
      <c r="L4" s="32" t="n">
        <v>0</v>
      </c>
      <c r="M4" s="32" t="n">
        <v>0</v>
      </c>
      <c r="N4" s="32" t="n">
        <v>96</v>
      </c>
      <c r="O4" s="32" t="n">
        <v>274</v>
      </c>
      <c r="P4" s="32" t="n">
        <v>379</v>
      </c>
      <c r="Q4" s="32" t="n">
        <v>324</v>
      </c>
      <c r="R4" s="32" t="n">
        <v>147</v>
      </c>
      <c r="S4" s="32" t="n">
        <v>94</v>
      </c>
      <c r="T4" s="32" t="n">
        <v>42</v>
      </c>
      <c r="U4" s="32" t="n">
        <v>0</v>
      </c>
      <c r="V4" s="32" t="n">
        <v>0</v>
      </c>
    </row>
    <row r="5" customFormat="false" ht="117.95" hidden="false" customHeight="true" outlineLevel="0" collapsed="false">
      <c r="A5" s="29"/>
      <c r="B5" s="30" t="s">
        <v>27</v>
      </c>
      <c r="C5" s="31" t="s">
        <v>34</v>
      </c>
      <c r="D5" s="31" t="s">
        <v>35</v>
      </c>
      <c r="E5" s="31" t="s">
        <v>30</v>
      </c>
      <c r="F5" s="32" t="s">
        <v>31</v>
      </c>
      <c r="G5" s="33" t="n">
        <v>43.56</v>
      </c>
      <c r="H5" s="33" t="n">
        <f aca="false">G5*K5</f>
        <v>70480.08</v>
      </c>
      <c r="I5" s="33" t="n">
        <v>98</v>
      </c>
      <c r="J5" s="33" t="n">
        <f aca="false">I5*K5</f>
        <v>158564</v>
      </c>
      <c r="K5" s="34" t="n">
        <v>1618</v>
      </c>
      <c r="L5" s="32" t="n">
        <v>0</v>
      </c>
      <c r="M5" s="32" t="n">
        <v>0</v>
      </c>
      <c r="N5" s="32" t="n">
        <v>147</v>
      </c>
      <c r="O5" s="32" t="n">
        <v>332</v>
      </c>
      <c r="P5" s="32" t="n">
        <v>405</v>
      </c>
      <c r="Q5" s="32" t="n">
        <v>289</v>
      </c>
      <c r="R5" s="32" t="n">
        <v>85</v>
      </c>
      <c r="S5" s="32" t="n">
        <v>264</v>
      </c>
      <c r="T5" s="32" t="n">
        <v>96</v>
      </c>
      <c r="U5" s="32" t="n">
        <v>0</v>
      </c>
      <c r="V5" s="32" t="n">
        <v>0</v>
      </c>
    </row>
    <row r="6" customFormat="false" ht="117.95" hidden="false" customHeight="true" outlineLevel="0" collapsed="false">
      <c r="A6" s="29"/>
      <c r="B6" s="30" t="s">
        <v>27</v>
      </c>
      <c r="C6" s="31" t="s">
        <v>36</v>
      </c>
      <c r="D6" s="31" t="s">
        <v>37</v>
      </c>
      <c r="E6" s="31" t="s">
        <v>30</v>
      </c>
      <c r="F6" s="32" t="s">
        <v>31</v>
      </c>
      <c r="G6" s="33" t="n">
        <v>43.56</v>
      </c>
      <c r="H6" s="33" t="n">
        <f aca="false">G6*K6</f>
        <v>22259.16</v>
      </c>
      <c r="I6" s="33" t="n">
        <v>98</v>
      </c>
      <c r="J6" s="33" t="n">
        <f aca="false">I6*K6</f>
        <v>50078</v>
      </c>
      <c r="K6" s="34" t="n">
        <v>511</v>
      </c>
      <c r="L6" s="32" t="n">
        <v>0</v>
      </c>
      <c r="M6" s="32" t="n">
        <v>0</v>
      </c>
      <c r="N6" s="32" t="n">
        <v>39</v>
      </c>
      <c r="O6" s="32" t="n">
        <v>109</v>
      </c>
      <c r="P6" s="32" t="n">
        <v>188</v>
      </c>
      <c r="Q6" s="32" t="n">
        <v>104</v>
      </c>
      <c r="R6" s="32" t="n">
        <v>42</v>
      </c>
      <c r="S6" s="32" t="n">
        <v>29</v>
      </c>
      <c r="T6" s="32" t="n">
        <v>0</v>
      </c>
      <c r="U6" s="32" t="n">
        <v>0</v>
      </c>
      <c r="V6" s="32" t="n">
        <v>0</v>
      </c>
    </row>
    <row r="7" customFormat="false" ht="117.95" hidden="false" customHeight="true" outlineLevel="0" collapsed="false">
      <c r="A7" s="29"/>
      <c r="B7" s="30" t="s">
        <v>27</v>
      </c>
      <c r="C7" s="31" t="s">
        <v>38</v>
      </c>
      <c r="D7" s="31" t="s">
        <v>39</v>
      </c>
      <c r="E7" s="31" t="s">
        <v>30</v>
      </c>
      <c r="F7" s="32" t="s">
        <v>31</v>
      </c>
      <c r="G7" s="33" t="n">
        <v>43.56</v>
      </c>
      <c r="H7" s="33" t="n">
        <f aca="false">G7*K7</f>
        <v>3005.64</v>
      </c>
      <c r="I7" s="33" t="n">
        <v>98</v>
      </c>
      <c r="J7" s="33" t="n">
        <f aca="false">I7*K7</f>
        <v>6762</v>
      </c>
      <c r="K7" s="34" t="n">
        <v>69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49</v>
      </c>
      <c r="T7" s="32" t="n">
        <v>20</v>
      </c>
      <c r="U7" s="32" t="n">
        <v>0</v>
      </c>
      <c r="V7" s="32" t="n">
        <v>0</v>
      </c>
    </row>
    <row r="8" customFormat="false" ht="117.95" hidden="false" customHeight="true" outlineLevel="0" collapsed="false">
      <c r="A8" s="29"/>
      <c r="B8" s="30" t="s">
        <v>40</v>
      </c>
      <c r="C8" s="31" t="n">
        <v>291</v>
      </c>
      <c r="D8" s="31" t="s">
        <v>41</v>
      </c>
      <c r="E8" s="31" t="s">
        <v>30</v>
      </c>
      <c r="F8" s="32" t="s">
        <v>31</v>
      </c>
      <c r="G8" s="33" t="n">
        <v>53.33</v>
      </c>
      <c r="H8" s="33" t="n">
        <f aca="false">G8*K8</f>
        <v>166229.61</v>
      </c>
      <c r="I8" s="33" t="n">
        <v>120</v>
      </c>
      <c r="J8" s="33" t="n">
        <f aca="false">I8*K8</f>
        <v>374040</v>
      </c>
      <c r="K8" s="34" t="n">
        <v>3117</v>
      </c>
      <c r="L8" s="32" t="n">
        <v>0</v>
      </c>
      <c r="M8" s="32" t="n">
        <v>0</v>
      </c>
      <c r="N8" s="32" t="n">
        <v>410</v>
      </c>
      <c r="O8" s="32" t="n">
        <v>683</v>
      </c>
      <c r="P8" s="32" t="n">
        <v>822</v>
      </c>
      <c r="Q8" s="32" t="n">
        <v>579</v>
      </c>
      <c r="R8" s="32" t="n">
        <v>313</v>
      </c>
      <c r="S8" s="32" t="n">
        <v>186</v>
      </c>
      <c r="T8" s="32" t="n">
        <v>124</v>
      </c>
      <c r="U8" s="32" t="n">
        <v>0</v>
      </c>
      <c r="V8" s="32" t="n">
        <v>0</v>
      </c>
    </row>
    <row r="9" customFormat="false" ht="117.95" hidden="false" customHeight="true" outlineLevel="0" collapsed="false">
      <c r="A9" s="29"/>
      <c r="B9" s="30" t="s">
        <v>40</v>
      </c>
      <c r="C9" s="31" t="n">
        <v>525</v>
      </c>
      <c r="D9" s="31" t="s">
        <v>42</v>
      </c>
      <c r="E9" s="31" t="s">
        <v>30</v>
      </c>
      <c r="F9" s="32" t="s">
        <v>31</v>
      </c>
      <c r="G9" s="33" t="n">
        <v>53.33</v>
      </c>
      <c r="H9" s="33" t="n">
        <f aca="false">G9*K9</f>
        <v>159616.69</v>
      </c>
      <c r="I9" s="33" t="n">
        <v>120</v>
      </c>
      <c r="J9" s="33" t="n">
        <f aca="false">I9*K9</f>
        <v>359160</v>
      </c>
      <c r="K9" s="34" t="n">
        <v>2993</v>
      </c>
      <c r="L9" s="32" t="n">
        <v>0</v>
      </c>
      <c r="M9" s="32" t="n">
        <v>0</v>
      </c>
      <c r="N9" s="32" t="n">
        <v>396</v>
      </c>
      <c r="O9" s="32" t="n">
        <v>697</v>
      </c>
      <c r="P9" s="32" t="n">
        <v>798</v>
      </c>
      <c r="Q9" s="32" t="n">
        <v>566</v>
      </c>
      <c r="R9" s="32" t="n">
        <v>267</v>
      </c>
      <c r="S9" s="32" t="n">
        <v>164</v>
      </c>
      <c r="T9" s="32" t="n">
        <v>105</v>
      </c>
      <c r="U9" s="32" t="n">
        <v>0</v>
      </c>
      <c r="V9" s="32" t="n">
        <v>0</v>
      </c>
    </row>
    <row r="10" customFormat="false" ht="117.95" hidden="false" customHeight="true" outlineLevel="0" collapsed="false">
      <c r="A10" s="29"/>
      <c r="B10" s="30" t="s">
        <v>40</v>
      </c>
      <c r="C10" s="31" t="s">
        <v>43</v>
      </c>
      <c r="D10" s="31" t="s">
        <v>44</v>
      </c>
      <c r="E10" s="31" t="s">
        <v>30</v>
      </c>
      <c r="F10" s="32" t="s">
        <v>31</v>
      </c>
      <c r="G10" s="33" t="n">
        <v>53.33</v>
      </c>
      <c r="H10" s="33" t="n">
        <f aca="false">G10*K10</f>
        <v>48583.63</v>
      </c>
      <c r="I10" s="33" t="n">
        <v>120</v>
      </c>
      <c r="J10" s="33" t="n">
        <f aca="false">I10*K10</f>
        <v>109320</v>
      </c>
      <c r="K10" s="34" t="n">
        <v>911</v>
      </c>
      <c r="L10" s="32" t="n">
        <v>0</v>
      </c>
      <c r="M10" s="32" t="n">
        <v>0</v>
      </c>
      <c r="N10" s="32" t="n">
        <v>133</v>
      </c>
      <c r="O10" s="32" t="n">
        <v>114</v>
      </c>
      <c r="P10" s="32" t="n">
        <v>136</v>
      </c>
      <c r="Q10" s="32" t="n">
        <v>214</v>
      </c>
      <c r="R10" s="32" t="n">
        <v>121</v>
      </c>
      <c r="S10" s="32" t="n">
        <v>106</v>
      </c>
      <c r="T10" s="32" t="n">
        <v>87</v>
      </c>
      <c r="U10" s="32" t="n">
        <v>0</v>
      </c>
      <c r="V10" s="32" t="n">
        <v>0</v>
      </c>
    </row>
    <row r="11" customFormat="false" ht="117.95" hidden="false" customHeight="true" outlineLevel="0" collapsed="false">
      <c r="A11" s="29"/>
      <c r="B11" s="30" t="s">
        <v>40</v>
      </c>
      <c r="C11" s="31" t="s">
        <v>45</v>
      </c>
      <c r="D11" s="31" t="s">
        <v>46</v>
      </c>
      <c r="E11" s="31" t="s">
        <v>30</v>
      </c>
      <c r="F11" s="32" t="s">
        <v>31</v>
      </c>
      <c r="G11" s="33" t="n">
        <v>53.33</v>
      </c>
      <c r="H11" s="33" t="n">
        <f aca="false">G11*K11</f>
        <v>113539.57</v>
      </c>
      <c r="I11" s="33" t="n">
        <v>120</v>
      </c>
      <c r="J11" s="33" t="n">
        <f aca="false">I11*K11</f>
        <v>255480</v>
      </c>
      <c r="K11" s="34" t="n">
        <v>2129</v>
      </c>
      <c r="L11" s="32" t="n">
        <v>0</v>
      </c>
      <c r="M11" s="32" t="n">
        <v>0</v>
      </c>
      <c r="N11" s="32" t="n">
        <v>247</v>
      </c>
      <c r="O11" s="32" t="n">
        <v>466</v>
      </c>
      <c r="P11" s="32" t="n">
        <v>593</v>
      </c>
      <c r="Q11" s="32" t="n">
        <v>377</v>
      </c>
      <c r="R11" s="32" t="n">
        <v>174</v>
      </c>
      <c r="S11" s="32" t="n">
        <v>168</v>
      </c>
      <c r="T11" s="32" t="n">
        <v>104</v>
      </c>
      <c r="U11" s="32" t="n">
        <v>0</v>
      </c>
      <c r="V11" s="32" t="n">
        <v>0</v>
      </c>
    </row>
    <row r="12" customFormat="false" ht="117.95" hidden="false" customHeight="true" outlineLevel="0" collapsed="false">
      <c r="A12" s="29"/>
      <c r="B12" s="30" t="s">
        <v>47</v>
      </c>
      <c r="C12" s="31" t="n">
        <v>166</v>
      </c>
      <c r="D12" s="31" t="s">
        <v>48</v>
      </c>
      <c r="E12" s="31" t="s">
        <v>30</v>
      </c>
      <c r="F12" s="32" t="s">
        <v>31</v>
      </c>
      <c r="G12" s="33" t="n">
        <v>55.56</v>
      </c>
      <c r="H12" s="33" t="n">
        <f aca="false">G12*K12</f>
        <v>68505.48</v>
      </c>
      <c r="I12" s="33" t="n">
        <v>125</v>
      </c>
      <c r="J12" s="33" t="n">
        <f aca="false">I12*K12</f>
        <v>154125</v>
      </c>
      <c r="K12" s="34" t="n">
        <v>1233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154</v>
      </c>
      <c r="Q12" s="32" t="n">
        <v>263</v>
      </c>
      <c r="R12" s="32" t="n">
        <v>365</v>
      </c>
      <c r="S12" s="32" t="n">
        <v>286</v>
      </c>
      <c r="T12" s="32" t="n">
        <v>131</v>
      </c>
      <c r="U12" s="32" t="n">
        <v>34</v>
      </c>
      <c r="V12" s="32" t="n">
        <v>0</v>
      </c>
    </row>
    <row r="13" customFormat="false" ht="117.95" hidden="false" customHeight="true" outlineLevel="0" collapsed="false">
      <c r="A13" s="29"/>
      <c r="B13" s="30" t="s">
        <v>47</v>
      </c>
      <c r="C13" s="31" t="s">
        <v>49</v>
      </c>
      <c r="D13" s="31" t="s">
        <v>50</v>
      </c>
      <c r="E13" s="31" t="s">
        <v>30</v>
      </c>
      <c r="F13" s="32" t="s">
        <v>31</v>
      </c>
      <c r="G13" s="33" t="n">
        <v>55.56</v>
      </c>
      <c r="H13" s="33" t="n">
        <f aca="false">G13*K13</f>
        <v>41670</v>
      </c>
      <c r="I13" s="33" t="n">
        <v>125</v>
      </c>
      <c r="J13" s="33" t="n">
        <f aca="false">I13*K13</f>
        <v>93750</v>
      </c>
      <c r="K13" s="34" t="n">
        <v>75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14</v>
      </c>
      <c r="Q13" s="32" t="n">
        <v>129</v>
      </c>
      <c r="R13" s="32" t="n">
        <v>260</v>
      </c>
      <c r="S13" s="32" t="n">
        <v>213</v>
      </c>
      <c r="T13" s="32" t="n">
        <v>110</v>
      </c>
      <c r="U13" s="32" t="n">
        <v>24</v>
      </c>
      <c r="V13" s="32" t="n">
        <v>0</v>
      </c>
    </row>
    <row r="14" customFormat="false" ht="117.95" hidden="false" customHeight="true" outlineLevel="0" collapsed="false">
      <c r="A14" s="32"/>
      <c r="B14" s="30" t="s">
        <v>51</v>
      </c>
      <c r="C14" s="31" t="n">
        <v>1</v>
      </c>
      <c r="D14" s="31" t="s">
        <v>52</v>
      </c>
      <c r="E14" s="31" t="s">
        <v>30</v>
      </c>
      <c r="F14" s="32" t="s">
        <v>31</v>
      </c>
      <c r="G14" s="33" t="n">
        <v>60</v>
      </c>
      <c r="H14" s="33" t="n">
        <f aca="false">G14*K14</f>
        <v>24780</v>
      </c>
      <c r="I14" s="33" t="n">
        <v>135</v>
      </c>
      <c r="J14" s="33" t="n">
        <f aca="false">I14*K14</f>
        <v>55755</v>
      </c>
      <c r="K14" s="34" t="n">
        <v>413</v>
      </c>
      <c r="L14" s="32" t="n">
        <v>0</v>
      </c>
      <c r="M14" s="32" t="n">
        <v>0</v>
      </c>
      <c r="N14" s="32" t="n">
        <v>0</v>
      </c>
      <c r="O14" s="32" t="n">
        <v>2</v>
      </c>
      <c r="P14" s="32" t="n">
        <v>16</v>
      </c>
      <c r="Q14" s="32" t="n">
        <v>103</v>
      </c>
      <c r="R14" s="32" t="n">
        <v>119</v>
      </c>
      <c r="S14" s="32" t="n">
        <v>128</v>
      </c>
      <c r="T14" s="32" t="n">
        <v>45</v>
      </c>
      <c r="U14" s="32" t="n">
        <v>0</v>
      </c>
      <c r="V14" s="32" t="n">
        <v>0</v>
      </c>
    </row>
    <row r="15" customFormat="false" ht="117.95" hidden="false" customHeight="true" outlineLevel="0" collapsed="false">
      <c r="A15" s="32"/>
      <c r="B15" s="30" t="s">
        <v>51</v>
      </c>
      <c r="C15" s="31" t="n">
        <v>31</v>
      </c>
      <c r="D15" s="31" t="s">
        <v>53</v>
      </c>
      <c r="E15" s="31" t="s">
        <v>30</v>
      </c>
      <c r="F15" s="32" t="s">
        <v>31</v>
      </c>
      <c r="G15" s="33" t="n">
        <v>60</v>
      </c>
      <c r="H15" s="33" t="n">
        <f aca="false">G15*K15</f>
        <v>19680</v>
      </c>
      <c r="I15" s="33" t="n">
        <v>135</v>
      </c>
      <c r="J15" s="33" t="n">
        <f aca="false">I15*K15</f>
        <v>44280</v>
      </c>
      <c r="K15" s="34" t="n">
        <v>328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22</v>
      </c>
      <c r="Q15" s="32" t="n">
        <v>73</v>
      </c>
      <c r="R15" s="32" t="n">
        <v>102</v>
      </c>
      <c r="S15" s="32" t="n">
        <v>101</v>
      </c>
      <c r="T15" s="32" t="n">
        <v>30</v>
      </c>
      <c r="U15" s="32" t="n">
        <v>0</v>
      </c>
      <c r="V15" s="32" t="n">
        <v>0</v>
      </c>
    </row>
    <row r="16" customFormat="false" ht="117.95" hidden="false" customHeight="true" outlineLevel="0" collapsed="false">
      <c r="A16" s="29"/>
      <c r="B16" s="30" t="s">
        <v>54</v>
      </c>
      <c r="C16" s="31" t="n">
        <v>107</v>
      </c>
      <c r="D16" s="31" t="s">
        <v>55</v>
      </c>
      <c r="E16" s="31" t="s">
        <v>30</v>
      </c>
      <c r="F16" s="32" t="s">
        <v>31</v>
      </c>
      <c r="G16" s="33" t="n">
        <v>48.89</v>
      </c>
      <c r="H16" s="33" t="n">
        <f aca="false">G16*K16</f>
        <v>164857.08</v>
      </c>
      <c r="I16" s="33" t="n">
        <v>110</v>
      </c>
      <c r="J16" s="33" t="n">
        <f aca="false">I16*K16</f>
        <v>370920</v>
      </c>
      <c r="K16" s="34" t="n">
        <v>3372</v>
      </c>
      <c r="L16" s="32" t="n">
        <v>0</v>
      </c>
      <c r="M16" s="32" t="n">
        <v>0</v>
      </c>
      <c r="N16" s="32" t="n">
        <v>273</v>
      </c>
      <c r="O16" s="32" t="n">
        <v>621</v>
      </c>
      <c r="P16" s="35" t="n">
        <v>1169</v>
      </c>
      <c r="Q16" s="32" t="n">
        <v>687</v>
      </c>
      <c r="R16" s="32" t="n">
        <v>348</v>
      </c>
      <c r="S16" s="32" t="n">
        <v>196</v>
      </c>
      <c r="T16" s="32" t="n">
        <v>78</v>
      </c>
      <c r="U16" s="32" t="n">
        <v>0</v>
      </c>
      <c r="V16" s="32" t="n">
        <v>0</v>
      </c>
    </row>
    <row r="17" customFormat="false" ht="117.95" hidden="false" customHeight="true" outlineLevel="0" collapsed="false">
      <c r="A17" s="29"/>
      <c r="B17" s="30" t="s">
        <v>54</v>
      </c>
      <c r="C17" s="31" t="s">
        <v>56</v>
      </c>
      <c r="D17" s="31" t="s">
        <v>57</v>
      </c>
      <c r="E17" s="31" t="s">
        <v>30</v>
      </c>
      <c r="F17" s="32" t="s">
        <v>31</v>
      </c>
      <c r="G17" s="33" t="n">
        <v>48.89</v>
      </c>
      <c r="H17" s="33" t="n">
        <f aca="false">G17*K17</f>
        <v>80912.95</v>
      </c>
      <c r="I17" s="33" t="n">
        <v>110</v>
      </c>
      <c r="J17" s="33" t="n">
        <f aca="false">I17*K17</f>
        <v>182050</v>
      </c>
      <c r="K17" s="34" t="n">
        <v>1655</v>
      </c>
      <c r="L17" s="32" t="n">
        <v>0</v>
      </c>
      <c r="M17" s="32" t="n">
        <v>0</v>
      </c>
      <c r="N17" s="32" t="n">
        <v>149</v>
      </c>
      <c r="O17" s="32" t="n">
        <v>388</v>
      </c>
      <c r="P17" s="32" t="n">
        <v>523</v>
      </c>
      <c r="Q17" s="32" t="n">
        <v>314</v>
      </c>
      <c r="R17" s="32" t="n">
        <v>161</v>
      </c>
      <c r="S17" s="32" t="n">
        <v>79</v>
      </c>
      <c r="T17" s="32" t="n">
        <v>41</v>
      </c>
      <c r="U17" s="32" t="n">
        <v>0</v>
      </c>
      <c r="V17" s="32" t="n">
        <v>0</v>
      </c>
    </row>
    <row r="18" customFormat="false" ht="117.95" hidden="false" customHeight="true" outlineLevel="0" collapsed="false">
      <c r="A18" s="29"/>
      <c r="B18" s="30" t="s">
        <v>54</v>
      </c>
      <c r="C18" s="31" t="s">
        <v>58</v>
      </c>
      <c r="D18" s="31" t="s">
        <v>59</v>
      </c>
      <c r="E18" s="31" t="s">
        <v>30</v>
      </c>
      <c r="F18" s="32" t="s">
        <v>31</v>
      </c>
      <c r="G18" s="33" t="n">
        <v>48.89</v>
      </c>
      <c r="H18" s="33" t="n">
        <f aca="false">G18*K18</f>
        <v>196244.46</v>
      </c>
      <c r="I18" s="33" t="n">
        <v>110</v>
      </c>
      <c r="J18" s="33" t="n">
        <f aca="false">I18*K18</f>
        <v>441540</v>
      </c>
      <c r="K18" s="34" t="n">
        <v>4014</v>
      </c>
      <c r="L18" s="32" t="n">
        <v>0</v>
      </c>
      <c r="M18" s="32" t="n">
        <v>0</v>
      </c>
      <c r="N18" s="32" t="n">
        <v>583</v>
      </c>
      <c r="O18" s="32" t="n">
        <v>979</v>
      </c>
      <c r="P18" s="32" t="n">
        <v>772</v>
      </c>
      <c r="Q18" s="32" t="n">
        <v>885</v>
      </c>
      <c r="R18" s="32" t="n">
        <v>549</v>
      </c>
      <c r="S18" s="32" t="n">
        <v>188</v>
      </c>
      <c r="T18" s="32" t="n">
        <v>58</v>
      </c>
      <c r="U18" s="32" t="n">
        <v>0</v>
      </c>
      <c r="V18" s="32" t="n">
        <v>0</v>
      </c>
    </row>
    <row r="19" customFormat="false" ht="117.95" hidden="false" customHeight="true" outlineLevel="0" collapsed="false">
      <c r="A19" s="29"/>
      <c r="B19" s="30" t="s">
        <v>54</v>
      </c>
      <c r="C19" s="31" t="s">
        <v>60</v>
      </c>
      <c r="D19" s="31" t="s">
        <v>61</v>
      </c>
      <c r="E19" s="31" t="s">
        <v>30</v>
      </c>
      <c r="F19" s="32" t="s">
        <v>31</v>
      </c>
      <c r="G19" s="33" t="n">
        <v>48.89</v>
      </c>
      <c r="H19" s="33" t="n">
        <f aca="false">G19*K19</f>
        <v>79055.13</v>
      </c>
      <c r="I19" s="33" t="n">
        <v>110</v>
      </c>
      <c r="J19" s="33" t="n">
        <f aca="false">I19*K19</f>
        <v>177870</v>
      </c>
      <c r="K19" s="34" t="n">
        <v>1617</v>
      </c>
      <c r="L19" s="32" t="n">
        <v>0</v>
      </c>
      <c r="M19" s="32" t="n">
        <v>0</v>
      </c>
      <c r="N19" s="32" t="n">
        <v>216</v>
      </c>
      <c r="O19" s="32" t="n">
        <v>399</v>
      </c>
      <c r="P19" s="32" t="n">
        <v>447</v>
      </c>
      <c r="Q19" s="32" t="n">
        <v>270</v>
      </c>
      <c r="R19" s="32" t="n">
        <v>183</v>
      </c>
      <c r="S19" s="32" t="n">
        <v>68</v>
      </c>
      <c r="T19" s="32" t="n">
        <v>34</v>
      </c>
      <c r="U19" s="32" t="n">
        <v>0</v>
      </c>
      <c r="V19" s="32" t="n">
        <v>0</v>
      </c>
    </row>
    <row r="20" customFormat="false" ht="117.95" hidden="false" customHeight="true" outlineLevel="0" collapsed="false">
      <c r="A20" s="29"/>
      <c r="B20" s="30" t="s">
        <v>54</v>
      </c>
      <c r="C20" s="31" t="s">
        <v>62</v>
      </c>
      <c r="D20" s="31" t="s">
        <v>63</v>
      </c>
      <c r="E20" s="31" t="s">
        <v>30</v>
      </c>
      <c r="F20" s="32" t="s">
        <v>31</v>
      </c>
      <c r="G20" s="33" t="n">
        <v>48.89</v>
      </c>
      <c r="H20" s="33" t="n">
        <f aca="false">G20*K20</f>
        <v>195.56</v>
      </c>
      <c r="I20" s="33" t="n">
        <v>110</v>
      </c>
      <c r="J20" s="33" t="n">
        <f aca="false">I20*K20</f>
        <v>440</v>
      </c>
      <c r="K20" s="34" t="n">
        <v>4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4</v>
      </c>
      <c r="U20" s="32" t="n">
        <v>0</v>
      </c>
      <c r="V20" s="32" t="n">
        <v>0</v>
      </c>
    </row>
    <row r="21" customFormat="false" ht="117.95" hidden="false" customHeight="true" outlineLevel="0" collapsed="false">
      <c r="A21" s="29"/>
      <c r="B21" s="30" t="s">
        <v>64</v>
      </c>
      <c r="C21" s="31" t="n">
        <v>522</v>
      </c>
      <c r="D21" s="31" t="s">
        <v>65</v>
      </c>
      <c r="E21" s="31" t="s">
        <v>30</v>
      </c>
      <c r="F21" s="32" t="s">
        <v>31</v>
      </c>
      <c r="G21" s="33" t="n">
        <v>55.56</v>
      </c>
      <c r="H21" s="33" t="n">
        <f aca="false">G21*K21</f>
        <v>57393.48</v>
      </c>
      <c r="I21" s="33" t="n">
        <v>125</v>
      </c>
      <c r="J21" s="33" t="n">
        <f aca="false">I21*K21</f>
        <v>129125</v>
      </c>
      <c r="K21" s="34" t="n">
        <v>1033</v>
      </c>
      <c r="L21" s="32" t="n">
        <v>0</v>
      </c>
      <c r="M21" s="32" t="n">
        <v>0</v>
      </c>
      <c r="N21" s="32" t="n">
        <v>106</v>
      </c>
      <c r="O21" s="32" t="n">
        <v>253</v>
      </c>
      <c r="P21" s="32" t="n">
        <v>316</v>
      </c>
      <c r="Q21" s="32" t="n">
        <v>162</v>
      </c>
      <c r="R21" s="32" t="n">
        <v>141</v>
      </c>
      <c r="S21" s="32" t="n">
        <v>55</v>
      </c>
      <c r="T21" s="32" t="n">
        <v>0</v>
      </c>
      <c r="U21" s="32" t="n">
        <v>0</v>
      </c>
      <c r="V21" s="32" t="n">
        <v>0</v>
      </c>
    </row>
    <row r="22" customFormat="false" ht="117.95" hidden="false" customHeight="true" outlineLevel="0" collapsed="false">
      <c r="A22" s="29"/>
      <c r="B22" s="30" t="s">
        <v>64</v>
      </c>
      <c r="C22" s="31" t="s">
        <v>66</v>
      </c>
      <c r="D22" s="31" t="s">
        <v>67</v>
      </c>
      <c r="E22" s="31" t="s">
        <v>30</v>
      </c>
      <c r="F22" s="32" t="s">
        <v>31</v>
      </c>
      <c r="G22" s="33" t="n">
        <v>55.56</v>
      </c>
      <c r="H22" s="33" t="n">
        <f aca="false">G22*K22</f>
        <v>101341.44</v>
      </c>
      <c r="I22" s="33" t="n">
        <v>125</v>
      </c>
      <c r="J22" s="33" t="n">
        <f aca="false">I22*K22</f>
        <v>228000</v>
      </c>
      <c r="K22" s="34" t="n">
        <v>1824</v>
      </c>
      <c r="L22" s="32" t="n">
        <v>0</v>
      </c>
      <c r="M22" s="32" t="n">
        <v>0</v>
      </c>
      <c r="N22" s="32" t="n">
        <v>158</v>
      </c>
      <c r="O22" s="32" t="n">
        <v>479</v>
      </c>
      <c r="P22" s="32" t="n">
        <v>558</v>
      </c>
      <c r="Q22" s="32" t="n">
        <v>355</v>
      </c>
      <c r="R22" s="32" t="n">
        <v>201</v>
      </c>
      <c r="S22" s="32" t="n">
        <v>28</v>
      </c>
      <c r="T22" s="32" t="n">
        <v>45</v>
      </c>
      <c r="U22" s="32" t="n">
        <v>0</v>
      </c>
      <c r="V22" s="32" t="n">
        <v>0</v>
      </c>
    </row>
    <row r="23" customFormat="false" ht="117.95" hidden="false" customHeight="true" outlineLevel="0" collapsed="false">
      <c r="A23" s="29"/>
      <c r="B23" s="30" t="s">
        <v>68</v>
      </c>
      <c r="C23" s="31" t="n">
        <v>522</v>
      </c>
      <c r="D23" s="31" t="s">
        <v>69</v>
      </c>
      <c r="E23" s="31" t="s">
        <v>30</v>
      </c>
      <c r="F23" s="32" t="s">
        <v>31</v>
      </c>
      <c r="G23" s="33" t="n">
        <v>55.56</v>
      </c>
      <c r="H23" s="33" t="n">
        <f aca="false">G23*K23</f>
        <v>86006.88</v>
      </c>
      <c r="I23" s="33" t="n">
        <v>125</v>
      </c>
      <c r="J23" s="33" t="n">
        <f aca="false">I23*K23</f>
        <v>193500</v>
      </c>
      <c r="K23" s="34" t="n">
        <v>1548</v>
      </c>
      <c r="L23" s="32" t="n">
        <v>0</v>
      </c>
      <c r="M23" s="32" t="n">
        <v>0</v>
      </c>
      <c r="N23" s="32" t="n">
        <v>98</v>
      </c>
      <c r="O23" s="32" t="n">
        <v>386</v>
      </c>
      <c r="P23" s="32" t="n">
        <v>447</v>
      </c>
      <c r="Q23" s="32" t="n">
        <v>344</v>
      </c>
      <c r="R23" s="32" t="n">
        <v>189</v>
      </c>
      <c r="S23" s="32" t="n">
        <v>50</v>
      </c>
      <c r="T23" s="32" t="n">
        <v>34</v>
      </c>
      <c r="U23" s="32" t="n">
        <v>0</v>
      </c>
      <c r="V23" s="32" t="n">
        <v>0</v>
      </c>
    </row>
    <row r="24" customFormat="false" ht="117.95" hidden="false" customHeight="true" outlineLevel="0" collapsed="false">
      <c r="A24" s="29"/>
      <c r="B24" s="30" t="s">
        <v>70</v>
      </c>
      <c r="C24" s="31" t="n">
        <v>423</v>
      </c>
      <c r="D24" s="31" t="s">
        <v>71</v>
      </c>
      <c r="E24" s="31" t="s">
        <v>30</v>
      </c>
      <c r="F24" s="32" t="s">
        <v>72</v>
      </c>
      <c r="G24" s="33" t="n">
        <v>77.78</v>
      </c>
      <c r="H24" s="33" t="n">
        <f aca="false">G24*K24</f>
        <v>33134.28</v>
      </c>
      <c r="I24" s="33" t="n">
        <v>175</v>
      </c>
      <c r="J24" s="33" t="n">
        <f aca="false">I24*K24</f>
        <v>74550</v>
      </c>
      <c r="K24" s="34" t="n">
        <v>426</v>
      </c>
      <c r="L24" s="32" t="n">
        <v>0</v>
      </c>
      <c r="M24" s="32" t="n">
        <v>0</v>
      </c>
      <c r="N24" s="32" t="n">
        <v>84</v>
      </c>
      <c r="O24" s="32" t="n">
        <v>100</v>
      </c>
      <c r="P24" s="32" t="n">
        <v>87</v>
      </c>
      <c r="Q24" s="32" t="n">
        <v>54</v>
      </c>
      <c r="R24" s="32" t="n">
        <v>29</v>
      </c>
      <c r="S24" s="32" t="n">
        <v>48</v>
      </c>
      <c r="T24" s="32" t="n">
        <v>24</v>
      </c>
      <c r="U24" s="32" t="n">
        <v>0</v>
      </c>
      <c r="V24" s="32" t="n">
        <v>0</v>
      </c>
    </row>
    <row r="25" customFormat="false" ht="117.95" hidden="false" customHeight="true" outlineLevel="0" collapsed="false">
      <c r="A25" s="29"/>
      <c r="B25" s="30" t="s">
        <v>73</v>
      </c>
      <c r="C25" s="31" t="s">
        <v>49</v>
      </c>
      <c r="D25" s="31" t="s">
        <v>74</v>
      </c>
      <c r="E25" s="31" t="s">
        <v>30</v>
      </c>
      <c r="F25" s="32" t="s">
        <v>72</v>
      </c>
      <c r="G25" s="33" t="n">
        <v>68.89</v>
      </c>
      <c r="H25" s="33" t="n">
        <f aca="false">G25*K25</f>
        <v>39818.42</v>
      </c>
      <c r="I25" s="33" t="n">
        <v>155</v>
      </c>
      <c r="J25" s="33" t="n">
        <f aca="false">I25*K25</f>
        <v>89590</v>
      </c>
      <c r="K25" s="34" t="n">
        <v>578</v>
      </c>
      <c r="L25" s="32" t="n">
        <v>0</v>
      </c>
      <c r="M25" s="32" t="n">
        <v>0</v>
      </c>
      <c r="N25" s="32" t="n">
        <v>0</v>
      </c>
      <c r="O25" s="32" t="n">
        <v>20</v>
      </c>
      <c r="P25" s="32" t="n">
        <v>86</v>
      </c>
      <c r="Q25" s="32" t="n">
        <v>134</v>
      </c>
      <c r="R25" s="32" t="n">
        <v>116</v>
      </c>
      <c r="S25" s="32" t="n">
        <v>121</v>
      </c>
      <c r="T25" s="32" t="n">
        <v>82</v>
      </c>
      <c r="U25" s="32" t="n">
        <v>19</v>
      </c>
      <c r="V25" s="32" t="n">
        <v>0</v>
      </c>
    </row>
    <row r="26" customFormat="false" ht="117.95" hidden="false" customHeight="true" outlineLevel="0" collapsed="false">
      <c r="A26" s="32"/>
      <c r="B26" s="30" t="s">
        <v>75</v>
      </c>
      <c r="C26" s="31" t="n">
        <v>31</v>
      </c>
      <c r="D26" s="31" t="s">
        <v>76</v>
      </c>
      <c r="E26" s="31" t="s">
        <v>30</v>
      </c>
      <c r="F26" s="32" t="s">
        <v>72</v>
      </c>
      <c r="G26" s="33" t="n">
        <v>73.33</v>
      </c>
      <c r="H26" s="33" t="n">
        <f aca="false">G26*K26</f>
        <v>42604.73</v>
      </c>
      <c r="I26" s="33" t="n">
        <v>165</v>
      </c>
      <c r="J26" s="33" t="n">
        <f aca="false">I26*K26</f>
        <v>95865</v>
      </c>
      <c r="K26" s="34" t="n">
        <v>581</v>
      </c>
      <c r="L26" s="32" t="n">
        <v>0</v>
      </c>
      <c r="M26" s="32" t="n">
        <v>0</v>
      </c>
      <c r="N26" s="32" t="n">
        <v>31</v>
      </c>
      <c r="O26" s="32" t="n">
        <v>0</v>
      </c>
      <c r="P26" s="32" t="n">
        <v>6</v>
      </c>
      <c r="Q26" s="32" t="n">
        <v>117</v>
      </c>
      <c r="R26" s="32" t="n">
        <v>167</v>
      </c>
      <c r="S26" s="32" t="n">
        <v>183</v>
      </c>
      <c r="T26" s="32" t="n">
        <v>77</v>
      </c>
      <c r="U26" s="32" t="n">
        <v>0</v>
      </c>
      <c r="V26" s="32" t="n">
        <v>0</v>
      </c>
    </row>
    <row r="27" customFormat="false" ht="117.95" hidden="false" customHeight="true" outlineLevel="0" collapsed="false">
      <c r="A27" s="29"/>
      <c r="B27" s="30" t="s">
        <v>75</v>
      </c>
      <c r="C27" s="31" t="s">
        <v>49</v>
      </c>
      <c r="D27" s="31" t="s">
        <v>77</v>
      </c>
      <c r="E27" s="31" t="s">
        <v>30</v>
      </c>
      <c r="F27" s="32" t="s">
        <v>72</v>
      </c>
      <c r="G27" s="33" t="n">
        <v>73.33</v>
      </c>
      <c r="H27" s="33" t="n">
        <f aca="false">G27*K27</f>
        <v>48764.45</v>
      </c>
      <c r="I27" s="33" t="n">
        <v>165</v>
      </c>
      <c r="J27" s="33" t="n">
        <f aca="false">I27*K27</f>
        <v>109725</v>
      </c>
      <c r="K27" s="34" t="n">
        <v>665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122</v>
      </c>
      <c r="R27" s="32" t="n">
        <v>212</v>
      </c>
      <c r="S27" s="32" t="n">
        <v>224</v>
      </c>
      <c r="T27" s="32" t="n">
        <v>107</v>
      </c>
      <c r="U27" s="32" t="n">
        <v>0</v>
      </c>
      <c r="V27" s="32" t="n">
        <v>0</v>
      </c>
    </row>
    <row r="28" customFormat="false" ht="117.95" hidden="false" customHeight="true" outlineLevel="0" collapsed="false">
      <c r="A28" s="32"/>
      <c r="B28" s="30" t="s">
        <v>78</v>
      </c>
      <c r="C28" s="31" t="n">
        <v>31</v>
      </c>
      <c r="D28" s="31" t="s">
        <v>79</v>
      </c>
      <c r="E28" s="31" t="s">
        <v>30</v>
      </c>
      <c r="F28" s="32" t="s">
        <v>72</v>
      </c>
      <c r="G28" s="33" t="n">
        <v>73.33</v>
      </c>
      <c r="H28" s="33" t="n">
        <f aca="false">G28*K28</f>
        <v>51770.98</v>
      </c>
      <c r="I28" s="33" t="n">
        <v>165</v>
      </c>
      <c r="J28" s="33" t="n">
        <f aca="false">I28*K28</f>
        <v>116490</v>
      </c>
      <c r="K28" s="34" t="n">
        <v>706</v>
      </c>
      <c r="L28" s="32" t="n">
        <v>0</v>
      </c>
      <c r="M28" s="32" t="n">
        <v>0</v>
      </c>
      <c r="N28" s="32" t="n">
        <v>154</v>
      </c>
      <c r="O28" s="32" t="n">
        <v>180</v>
      </c>
      <c r="P28" s="32" t="n">
        <v>279</v>
      </c>
      <c r="Q28" s="32" t="n">
        <v>93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</row>
    <row r="29" customFormat="false" ht="117.95" hidden="false" customHeight="true" outlineLevel="0" collapsed="false">
      <c r="A29" s="29"/>
      <c r="B29" s="30" t="s">
        <v>80</v>
      </c>
      <c r="C29" s="31" t="n">
        <v>166</v>
      </c>
      <c r="D29" s="31" t="s">
        <v>81</v>
      </c>
      <c r="E29" s="31" t="s">
        <v>30</v>
      </c>
      <c r="F29" s="32" t="s">
        <v>72</v>
      </c>
      <c r="G29" s="33" t="n">
        <v>73.33</v>
      </c>
      <c r="H29" s="33" t="n">
        <f aca="false">G29*K29</f>
        <v>136027.15</v>
      </c>
      <c r="I29" s="33" t="n">
        <v>165</v>
      </c>
      <c r="J29" s="33" t="n">
        <f aca="false">I29*K29</f>
        <v>306075</v>
      </c>
      <c r="K29" s="34" t="n">
        <v>1855</v>
      </c>
      <c r="L29" s="32" t="n">
        <v>0</v>
      </c>
      <c r="M29" s="32" t="n">
        <v>0</v>
      </c>
      <c r="N29" s="32" t="n">
        <v>235</v>
      </c>
      <c r="O29" s="32" t="n">
        <v>327</v>
      </c>
      <c r="P29" s="32" t="n">
        <v>487</v>
      </c>
      <c r="Q29" s="32" t="n">
        <v>400</v>
      </c>
      <c r="R29" s="32" t="n">
        <v>218</v>
      </c>
      <c r="S29" s="32" t="n">
        <v>113</v>
      </c>
      <c r="T29" s="32" t="n">
        <v>75</v>
      </c>
      <c r="U29" s="32" t="n">
        <v>0</v>
      </c>
      <c r="V29" s="32" t="n">
        <v>0</v>
      </c>
    </row>
    <row r="30" customFormat="false" ht="117.95" hidden="false" customHeight="true" outlineLevel="0" collapsed="false">
      <c r="A30" s="29"/>
      <c r="B30" s="30" t="s">
        <v>80</v>
      </c>
      <c r="C30" s="31" t="s">
        <v>82</v>
      </c>
      <c r="D30" s="31" t="s">
        <v>83</v>
      </c>
      <c r="E30" s="31" t="s">
        <v>30</v>
      </c>
      <c r="F30" s="32" t="s">
        <v>72</v>
      </c>
      <c r="G30" s="33" t="n">
        <v>73.33</v>
      </c>
      <c r="H30" s="33" t="n">
        <f aca="false">G30*K30</f>
        <v>32778.51</v>
      </c>
      <c r="I30" s="33" t="n">
        <v>165</v>
      </c>
      <c r="J30" s="33" t="n">
        <f aca="false">I30*K30</f>
        <v>73755</v>
      </c>
      <c r="K30" s="34" t="n">
        <v>447</v>
      </c>
      <c r="L30" s="32" t="n">
        <v>0</v>
      </c>
      <c r="M30" s="32" t="n">
        <v>0</v>
      </c>
      <c r="N30" s="32" t="n">
        <v>62</v>
      </c>
      <c r="O30" s="32" t="n">
        <v>65</v>
      </c>
      <c r="P30" s="32" t="n">
        <v>78</v>
      </c>
      <c r="Q30" s="32" t="n">
        <v>72</v>
      </c>
      <c r="R30" s="32" t="n">
        <v>71</v>
      </c>
      <c r="S30" s="32" t="n">
        <v>61</v>
      </c>
      <c r="T30" s="32" t="n">
        <v>38</v>
      </c>
      <c r="U30" s="32" t="n">
        <v>0</v>
      </c>
      <c r="V30" s="32" t="n">
        <v>0</v>
      </c>
    </row>
    <row r="31" customFormat="false" ht="117.95" hidden="false" customHeight="true" outlineLevel="0" collapsed="false">
      <c r="A31" s="32"/>
      <c r="B31" s="30" t="s">
        <v>84</v>
      </c>
      <c r="C31" s="31" t="s">
        <v>85</v>
      </c>
      <c r="D31" s="31" t="s">
        <v>86</v>
      </c>
      <c r="E31" s="31" t="s">
        <v>30</v>
      </c>
      <c r="F31" s="32" t="s">
        <v>72</v>
      </c>
      <c r="G31" s="33" t="n">
        <v>55.56</v>
      </c>
      <c r="H31" s="33" t="n">
        <f aca="false">G31*K31</f>
        <v>155956.92</v>
      </c>
      <c r="I31" s="33" t="n">
        <v>125</v>
      </c>
      <c r="J31" s="33" t="n">
        <f aca="false">I31*K31</f>
        <v>350875</v>
      </c>
      <c r="K31" s="34" t="n">
        <v>2807</v>
      </c>
      <c r="L31" s="32" t="n">
        <v>0</v>
      </c>
      <c r="M31" s="32" t="n">
        <v>0</v>
      </c>
      <c r="N31" s="32" t="n">
        <v>492</v>
      </c>
      <c r="O31" s="32" t="n">
        <v>487</v>
      </c>
      <c r="P31" s="32" t="n">
        <v>526</v>
      </c>
      <c r="Q31" s="32" t="n">
        <v>460</v>
      </c>
      <c r="R31" s="32" t="n">
        <v>425</v>
      </c>
      <c r="S31" s="32" t="n">
        <v>288</v>
      </c>
      <c r="T31" s="32" t="n">
        <v>129</v>
      </c>
      <c r="U31" s="32" t="n">
        <v>0</v>
      </c>
      <c r="V31" s="32" t="n">
        <v>0</v>
      </c>
    </row>
    <row r="32" customFormat="false" ht="117.95" hidden="false" customHeight="true" outlineLevel="0" collapsed="false">
      <c r="A32" s="29"/>
      <c r="B32" s="30" t="s">
        <v>84</v>
      </c>
      <c r="C32" s="31" t="n">
        <v>132</v>
      </c>
      <c r="D32" s="31" t="s">
        <v>87</v>
      </c>
      <c r="E32" s="31" t="s">
        <v>30</v>
      </c>
      <c r="F32" s="32" t="s">
        <v>72</v>
      </c>
      <c r="G32" s="33" t="n">
        <v>55.56</v>
      </c>
      <c r="H32" s="33" t="n">
        <f aca="false">G32*K32</f>
        <v>22057.32</v>
      </c>
      <c r="I32" s="33" t="n">
        <v>125</v>
      </c>
      <c r="J32" s="33" t="n">
        <f aca="false">I32*K32</f>
        <v>49625</v>
      </c>
      <c r="K32" s="34" t="n">
        <v>397</v>
      </c>
      <c r="L32" s="32" t="n">
        <v>0</v>
      </c>
      <c r="M32" s="32" t="n">
        <v>0</v>
      </c>
      <c r="N32" s="32" t="n">
        <v>74</v>
      </c>
      <c r="O32" s="32" t="n">
        <v>93</v>
      </c>
      <c r="P32" s="32" t="n">
        <v>112</v>
      </c>
      <c r="Q32" s="32" t="n">
        <v>69</v>
      </c>
      <c r="R32" s="32" t="n">
        <v>21</v>
      </c>
      <c r="S32" s="32" t="n">
        <v>16</v>
      </c>
      <c r="T32" s="32" t="n">
        <v>12</v>
      </c>
      <c r="U32" s="32" t="n">
        <v>0</v>
      </c>
      <c r="V32" s="32" t="n">
        <v>0</v>
      </c>
    </row>
    <row r="33" customFormat="false" ht="117.95" hidden="false" customHeight="true" outlineLevel="0" collapsed="false">
      <c r="A33" s="29"/>
      <c r="B33" s="30" t="s">
        <v>84</v>
      </c>
      <c r="C33" s="31" t="n">
        <v>166</v>
      </c>
      <c r="D33" s="31" t="s">
        <v>88</v>
      </c>
      <c r="E33" s="31" t="s">
        <v>30</v>
      </c>
      <c r="F33" s="32" t="s">
        <v>72</v>
      </c>
      <c r="G33" s="33" t="n">
        <v>55.56</v>
      </c>
      <c r="H33" s="33" t="n">
        <f aca="false">G33*K33</f>
        <v>38114.16</v>
      </c>
      <c r="I33" s="33" t="n">
        <v>125</v>
      </c>
      <c r="J33" s="33" t="n">
        <f aca="false">I33*K33</f>
        <v>85750</v>
      </c>
      <c r="K33" s="34" t="n">
        <v>686</v>
      </c>
      <c r="L33" s="32" t="n">
        <v>0</v>
      </c>
      <c r="M33" s="32" t="n">
        <v>0</v>
      </c>
      <c r="N33" s="32" t="n">
        <v>117</v>
      </c>
      <c r="O33" s="32" t="n">
        <v>0</v>
      </c>
      <c r="P33" s="32" t="n">
        <v>0</v>
      </c>
      <c r="Q33" s="32" t="n">
        <v>0</v>
      </c>
      <c r="R33" s="32" t="n">
        <v>183</v>
      </c>
      <c r="S33" s="32" t="n">
        <v>274</v>
      </c>
      <c r="T33" s="32" t="n">
        <v>112</v>
      </c>
      <c r="U33" s="32" t="n">
        <v>0</v>
      </c>
      <c r="V33" s="32" t="n">
        <v>0</v>
      </c>
    </row>
    <row r="34" customFormat="false" ht="117.95" hidden="false" customHeight="true" outlineLevel="0" collapsed="false">
      <c r="A34" s="29"/>
      <c r="B34" s="30" t="s">
        <v>84</v>
      </c>
      <c r="C34" s="31" t="s">
        <v>89</v>
      </c>
      <c r="D34" s="31" t="s">
        <v>90</v>
      </c>
      <c r="E34" s="31" t="s">
        <v>30</v>
      </c>
      <c r="F34" s="32" t="s">
        <v>72</v>
      </c>
      <c r="G34" s="33" t="n">
        <v>55.56</v>
      </c>
      <c r="H34" s="33" t="n">
        <f aca="false">G34*K34</f>
        <v>169124.64</v>
      </c>
      <c r="I34" s="33" t="n">
        <v>125</v>
      </c>
      <c r="J34" s="33" t="n">
        <f aca="false">I34*K34</f>
        <v>380500</v>
      </c>
      <c r="K34" s="34" t="n">
        <v>3044</v>
      </c>
      <c r="L34" s="32" t="n">
        <v>0</v>
      </c>
      <c r="M34" s="32" t="n">
        <v>0</v>
      </c>
      <c r="N34" s="32" t="n">
        <v>302</v>
      </c>
      <c r="O34" s="32" t="n">
        <v>477</v>
      </c>
      <c r="P34" s="32" t="n">
        <v>587</v>
      </c>
      <c r="Q34" s="32" t="n">
        <v>490</v>
      </c>
      <c r="R34" s="32" t="n">
        <v>460</v>
      </c>
      <c r="S34" s="32" t="n">
        <v>478</v>
      </c>
      <c r="T34" s="32" t="n">
        <v>250</v>
      </c>
      <c r="U34" s="32" t="n">
        <v>0</v>
      </c>
      <c r="V34" s="32" t="n">
        <v>0</v>
      </c>
    </row>
    <row r="35" customFormat="false" ht="117.95" hidden="false" customHeight="true" outlineLevel="0" collapsed="false">
      <c r="A35" s="32"/>
      <c r="B35" s="30" t="s">
        <v>91</v>
      </c>
      <c r="C35" s="31" t="s">
        <v>85</v>
      </c>
      <c r="D35" s="31" t="s">
        <v>92</v>
      </c>
      <c r="E35" s="31" t="s">
        <v>30</v>
      </c>
      <c r="F35" s="32" t="s">
        <v>72</v>
      </c>
      <c r="G35" s="33" t="n">
        <v>64.44</v>
      </c>
      <c r="H35" s="33" t="n">
        <f aca="false">G35*K35</f>
        <v>16625.52</v>
      </c>
      <c r="I35" s="33" t="n">
        <v>145</v>
      </c>
      <c r="J35" s="33" t="n">
        <f aca="false">I35*K35</f>
        <v>37410</v>
      </c>
      <c r="K35" s="34" t="n">
        <v>258</v>
      </c>
      <c r="L35" s="32" t="n">
        <v>0</v>
      </c>
      <c r="M35" s="32" t="n">
        <v>0</v>
      </c>
      <c r="N35" s="32" t="n">
        <v>0</v>
      </c>
      <c r="O35" s="32" t="n">
        <v>1</v>
      </c>
      <c r="P35" s="32" t="n">
        <v>12</v>
      </c>
      <c r="Q35" s="32" t="n">
        <v>41</v>
      </c>
      <c r="R35" s="32" t="n">
        <v>33</v>
      </c>
      <c r="S35" s="32" t="n">
        <v>97</v>
      </c>
      <c r="T35" s="32" t="n">
        <v>74</v>
      </c>
      <c r="U35" s="32" t="n">
        <v>0</v>
      </c>
      <c r="V35" s="32" t="n">
        <v>0</v>
      </c>
    </row>
    <row r="36" customFormat="false" ht="117.95" hidden="false" customHeight="true" outlineLevel="0" collapsed="false">
      <c r="A36" s="29"/>
      <c r="B36" s="30" t="s">
        <v>91</v>
      </c>
      <c r="C36" s="31" t="n">
        <v>166</v>
      </c>
      <c r="D36" s="31" t="s">
        <v>93</v>
      </c>
      <c r="E36" s="31" t="s">
        <v>30</v>
      </c>
      <c r="F36" s="32" t="s">
        <v>72</v>
      </c>
      <c r="G36" s="33" t="n">
        <v>64.44</v>
      </c>
      <c r="H36" s="33" t="n">
        <f aca="false">G36*K36</f>
        <v>3415.32</v>
      </c>
      <c r="I36" s="33" t="n">
        <v>145</v>
      </c>
      <c r="J36" s="33" t="n">
        <f aca="false">I36*K36</f>
        <v>7685</v>
      </c>
      <c r="K36" s="34" t="n">
        <v>53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40</v>
      </c>
      <c r="T36" s="32" t="n">
        <v>13</v>
      </c>
      <c r="U36" s="32" t="n">
        <v>0</v>
      </c>
      <c r="V36" s="32" t="n">
        <v>0</v>
      </c>
    </row>
    <row r="37" customFormat="false" ht="117.95" hidden="false" customHeight="true" outlineLevel="0" collapsed="false">
      <c r="A37" s="29"/>
      <c r="B37" s="30" t="s">
        <v>91</v>
      </c>
      <c r="C37" s="31" t="s">
        <v>89</v>
      </c>
      <c r="D37" s="31" t="s">
        <v>94</v>
      </c>
      <c r="E37" s="31" t="s">
        <v>30</v>
      </c>
      <c r="F37" s="32" t="s">
        <v>72</v>
      </c>
      <c r="G37" s="33" t="n">
        <v>64.44</v>
      </c>
      <c r="H37" s="33" t="n">
        <f aca="false">G37*K37</f>
        <v>55225.08</v>
      </c>
      <c r="I37" s="33" t="n">
        <v>145</v>
      </c>
      <c r="J37" s="33" t="n">
        <f aca="false">I37*K37</f>
        <v>124265</v>
      </c>
      <c r="K37" s="34" t="n">
        <v>857</v>
      </c>
      <c r="L37" s="32" t="n">
        <v>0</v>
      </c>
      <c r="M37" s="32" t="n">
        <v>0</v>
      </c>
      <c r="N37" s="32" t="n">
        <v>112</v>
      </c>
      <c r="O37" s="32" t="n">
        <v>216</v>
      </c>
      <c r="P37" s="32" t="n">
        <v>215</v>
      </c>
      <c r="Q37" s="32" t="n">
        <v>175</v>
      </c>
      <c r="R37" s="32" t="n">
        <v>84</v>
      </c>
      <c r="S37" s="32" t="n">
        <v>30</v>
      </c>
      <c r="T37" s="32" t="n">
        <v>25</v>
      </c>
      <c r="U37" s="32" t="n">
        <v>0</v>
      </c>
      <c r="V37" s="32" t="n">
        <v>0</v>
      </c>
    </row>
    <row r="38" customFormat="false" ht="117.95" hidden="false" customHeight="true" outlineLevel="0" collapsed="false">
      <c r="A38" s="32"/>
      <c r="B38" s="30" t="s">
        <v>95</v>
      </c>
      <c r="C38" s="31" t="s">
        <v>85</v>
      </c>
      <c r="D38" s="31" t="s">
        <v>96</v>
      </c>
      <c r="E38" s="31" t="s">
        <v>30</v>
      </c>
      <c r="F38" s="32" t="s">
        <v>72</v>
      </c>
      <c r="G38" s="33" t="n">
        <v>60</v>
      </c>
      <c r="H38" s="33" t="n">
        <f aca="false">G38*K38</f>
        <v>160920</v>
      </c>
      <c r="I38" s="33" t="n">
        <v>135</v>
      </c>
      <c r="J38" s="33" t="n">
        <f aca="false">I38*K38</f>
        <v>362070</v>
      </c>
      <c r="K38" s="34" t="n">
        <v>2682</v>
      </c>
      <c r="L38" s="32" t="n">
        <v>0</v>
      </c>
      <c r="M38" s="32" t="n">
        <v>0</v>
      </c>
      <c r="N38" s="32" t="n">
        <v>621</v>
      </c>
      <c r="O38" s="32" t="n">
        <v>403</v>
      </c>
      <c r="P38" s="32" t="n">
        <v>470</v>
      </c>
      <c r="Q38" s="32" t="n">
        <v>473</v>
      </c>
      <c r="R38" s="32" t="n">
        <v>539</v>
      </c>
      <c r="S38" s="32" t="n">
        <v>121</v>
      </c>
      <c r="T38" s="32" t="n">
        <v>55</v>
      </c>
      <c r="U38" s="32" t="n">
        <v>0</v>
      </c>
      <c r="V38" s="32" t="n">
        <v>0</v>
      </c>
    </row>
    <row r="39" customFormat="false" ht="117.95" hidden="false" customHeight="true" outlineLevel="0" collapsed="false">
      <c r="A39" s="29"/>
      <c r="B39" s="30" t="s">
        <v>95</v>
      </c>
      <c r="C39" s="31" t="n">
        <v>132</v>
      </c>
      <c r="D39" s="31" t="s">
        <v>97</v>
      </c>
      <c r="E39" s="31" t="s">
        <v>30</v>
      </c>
      <c r="F39" s="32" t="s">
        <v>72</v>
      </c>
      <c r="G39" s="33" t="n">
        <v>60</v>
      </c>
      <c r="H39" s="33" t="n">
        <f aca="false">G39*K39</f>
        <v>61260</v>
      </c>
      <c r="I39" s="33" t="n">
        <v>135</v>
      </c>
      <c r="J39" s="33" t="n">
        <f aca="false">I39*K39</f>
        <v>137835</v>
      </c>
      <c r="K39" s="34" t="n">
        <v>1021</v>
      </c>
      <c r="L39" s="32" t="n">
        <v>0</v>
      </c>
      <c r="M39" s="32" t="n">
        <v>0</v>
      </c>
      <c r="N39" s="32" t="n">
        <v>240</v>
      </c>
      <c r="O39" s="32" t="n">
        <v>210</v>
      </c>
      <c r="P39" s="32" t="n">
        <v>259</v>
      </c>
      <c r="Q39" s="32" t="n">
        <v>193</v>
      </c>
      <c r="R39" s="32" t="n">
        <v>49</v>
      </c>
      <c r="S39" s="32" t="n">
        <v>48</v>
      </c>
      <c r="T39" s="32" t="n">
        <v>22</v>
      </c>
      <c r="U39" s="32" t="n">
        <v>0</v>
      </c>
      <c r="V39" s="32" t="n">
        <v>0</v>
      </c>
    </row>
    <row r="40" customFormat="false" ht="117.95" hidden="false" customHeight="true" outlineLevel="0" collapsed="false">
      <c r="A40" s="29"/>
      <c r="B40" s="30" t="s">
        <v>95</v>
      </c>
      <c r="C40" s="31" t="n">
        <v>166</v>
      </c>
      <c r="D40" s="31" t="s">
        <v>98</v>
      </c>
      <c r="E40" s="31" t="s">
        <v>30</v>
      </c>
      <c r="F40" s="32" t="s">
        <v>72</v>
      </c>
      <c r="G40" s="33" t="n">
        <v>60</v>
      </c>
      <c r="H40" s="33" t="n">
        <f aca="false">G40*K40</f>
        <v>182520</v>
      </c>
      <c r="I40" s="33" t="n">
        <v>135</v>
      </c>
      <c r="J40" s="33" t="n">
        <f aca="false">I40*K40</f>
        <v>410670</v>
      </c>
      <c r="K40" s="34" t="n">
        <v>3042</v>
      </c>
      <c r="L40" s="32" t="n">
        <v>0</v>
      </c>
      <c r="M40" s="32" t="n">
        <v>0</v>
      </c>
      <c r="N40" s="32" t="n">
        <v>495</v>
      </c>
      <c r="O40" s="32" t="n">
        <v>592</v>
      </c>
      <c r="P40" s="32" t="n">
        <v>576</v>
      </c>
      <c r="Q40" s="32" t="n">
        <v>462</v>
      </c>
      <c r="R40" s="32" t="n">
        <v>439</v>
      </c>
      <c r="S40" s="32" t="n">
        <v>267</v>
      </c>
      <c r="T40" s="32" t="n">
        <v>211</v>
      </c>
      <c r="U40" s="32" t="n">
        <v>0</v>
      </c>
      <c r="V40" s="32" t="n">
        <v>0</v>
      </c>
    </row>
    <row r="41" customFormat="false" ht="117.95" hidden="false" customHeight="true" outlineLevel="0" collapsed="false">
      <c r="A41" s="29"/>
      <c r="B41" s="30" t="s">
        <v>95</v>
      </c>
      <c r="C41" s="31" t="s">
        <v>89</v>
      </c>
      <c r="D41" s="31" t="s">
        <v>99</v>
      </c>
      <c r="E41" s="31" t="s">
        <v>30</v>
      </c>
      <c r="F41" s="32" t="s">
        <v>72</v>
      </c>
      <c r="G41" s="33" t="n">
        <v>60</v>
      </c>
      <c r="H41" s="33" t="n">
        <f aca="false">G41*K41</f>
        <v>64860</v>
      </c>
      <c r="I41" s="33" t="n">
        <v>135</v>
      </c>
      <c r="J41" s="33" t="n">
        <f aca="false">I41*K41</f>
        <v>145935</v>
      </c>
      <c r="K41" s="34" t="n">
        <v>1081</v>
      </c>
      <c r="L41" s="32" t="n">
        <v>0</v>
      </c>
      <c r="M41" s="32" t="n">
        <v>0</v>
      </c>
      <c r="N41" s="32" t="n">
        <v>135</v>
      </c>
      <c r="O41" s="32" t="n">
        <v>136</v>
      </c>
      <c r="P41" s="32" t="n">
        <v>336</v>
      </c>
      <c r="Q41" s="32" t="n">
        <v>154</v>
      </c>
      <c r="R41" s="32" t="n">
        <v>102</v>
      </c>
      <c r="S41" s="32" t="n">
        <v>147</v>
      </c>
      <c r="T41" s="32" t="n">
        <v>71</v>
      </c>
      <c r="U41" s="32" t="n">
        <v>0</v>
      </c>
      <c r="V41" s="32" t="n">
        <v>0</v>
      </c>
    </row>
    <row r="42" customFormat="false" ht="117.95" hidden="false" customHeight="true" outlineLevel="0" collapsed="false">
      <c r="A42" s="32"/>
      <c r="B42" s="30" t="s">
        <v>100</v>
      </c>
      <c r="C42" s="31" t="s">
        <v>85</v>
      </c>
      <c r="D42" s="31" t="s">
        <v>101</v>
      </c>
      <c r="E42" s="31" t="s">
        <v>30</v>
      </c>
      <c r="F42" s="32" t="s">
        <v>72</v>
      </c>
      <c r="G42" s="33" t="n">
        <v>64.44</v>
      </c>
      <c r="H42" s="33" t="n">
        <f aca="false">G42*K42</f>
        <v>263301.84</v>
      </c>
      <c r="I42" s="33" t="n">
        <v>145</v>
      </c>
      <c r="J42" s="33" t="n">
        <f aca="false">I42*K42</f>
        <v>592470</v>
      </c>
      <c r="K42" s="34" t="n">
        <v>4086</v>
      </c>
      <c r="L42" s="32" t="n">
        <v>0</v>
      </c>
      <c r="M42" s="32" t="n">
        <v>0</v>
      </c>
      <c r="N42" s="32" t="n">
        <v>859</v>
      </c>
      <c r="O42" s="32" t="n">
        <v>0</v>
      </c>
      <c r="P42" s="32" t="n">
        <v>0</v>
      </c>
      <c r="Q42" s="32" t="n">
        <v>0</v>
      </c>
      <c r="R42" s="32" t="n">
        <v>649</v>
      </c>
      <c r="S42" s="35" t="n">
        <v>1306</v>
      </c>
      <c r="T42" s="35" t="n">
        <v>1272</v>
      </c>
      <c r="U42" s="32" t="n">
        <v>0</v>
      </c>
      <c r="V42" s="32" t="n">
        <v>0</v>
      </c>
    </row>
    <row r="43" customFormat="false" ht="117.95" hidden="false" customHeight="true" outlineLevel="0" collapsed="false">
      <c r="A43" s="29"/>
      <c r="B43" s="30" t="s">
        <v>100</v>
      </c>
      <c r="C43" s="31" t="n">
        <v>166</v>
      </c>
      <c r="D43" s="31" t="s">
        <v>102</v>
      </c>
      <c r="E43" s="31" t="s">
        <v>30</v>
      </c>
      <c r="F43" s="32" t="s">
        <v>72</v>
      </c>
      <c r="G43" s="33" t="n">
        <v>64.44</v>
      </c>
      <c r="H43" s="33" t="n">
        <f aca="false">G43*K43</f>
        <v>257308.92</v>
      </c>
      <c r="I43" s="33" t="n">
        <v>145</v>
      </c>
      <c r="J43" s="33" t="n">
        <f aca="false">I43*K43</f>
        <v>578985</v>
      </c>
      <c r="K43" s="34" t="n">
        <v>3993</v>
      </c>
      <c r="L43" s="32" t="n">
        <v>0</v>
      </c>
      <c r="M43" s="32" t="n">
        <v>0</v>
      </c>
      <c r="N43" s="32" t="n">
        <v>868</v>
      </c>
      <c r="O43" s="32" t="n">
        <v>404</v>
      </c>
      <c r="P43" s="32" t="n">
        <v>235</v>
      </c>
      <c r="Q43" s="32" t="n">
        <v>0</v>
      </c>
      <c r="R43" s="32" t="n">
        <v>0</v>
      </c>
      <c r="S43" s="35" t="n">
        <v>1498</v>
      </c>
      <c r="T43" s="32" t="n">
        <v>988</v>
      </c>
      <c r="U43" s="32" t="n">
        <v>0</v>
      </c>
      <c r="V43" s="32" t="n">
        <v>0</v>
      </c>
    </row>
    <row r="44" customFormat="false" ht="117.95" hidden="false" customHeight="true" outlineLevel="0" collapsed="false">
      <c r="A44" s="29"/>
      <c r="B44" s="30" t="s">
        <v>100</v>
      </c>
      <c r="C44" s="31" t="s">
        <v>89</v>
      </c>
      <c r="D44" s="31" t="s">
        <v>103</v>
      </c>
      <c r="E44" s="31" t="s">
        <v>30</v>
      </c>
      <c r="F44" s="32" t="s">
        <v>72</v>
      </c>
      <c r="G44" s="33" t="n">
        <v>64.44</v>
      </c>
      <c r="H44" s="33" t="n">
        <f aca="false">G44*K44</f>
        <v>316207.08</v>
      </c>
      <c r="I44" s="33" t="n">
        <v>145</v>
      </c>
      <c r="J44" s="33" t="n">
        <f aca="false">I44*K44</f>
        <v>711515</v>
      </c>
      <c r="K44" s="34" t="n">
        <v>4907</v>
      </c>
      <c r="L44" s="32" t="n">
        <v>0</v>
      </c>
      <c r="M44" s="32" t="n">
        <v>0</v>
      </c>
      <c r="N44" s="35" t="n">
        <v>1024</v>
      </c>
      <c r="O44" s="32" t="n">
        <v>905</v>
      </c>
      <c r="P44" s="35" t="n">
        <v>1073</v>
      </c>
      <c r="Q44" s="32" t="n">
        <v>435</v>
      </c>
      <c r="R44" s="32" t="n">
        <v>484</v>
      </c>
      <c r="S44" s="32" t="n">
        <v>526</v>
      </c>
      <c r="T44" s="32" t="n">
        <v>460</v>
      </c>
      <c r="U44" s="32" t="n">
        <v>0</v>
      </c>
      <c r="V44" s="32" t="n">
        <v>0</v>
      </c>
    </row>
    <row r="45" customFormat="false" ht="117.95" hidden="false" customHeight="true" outlineLevel="0" collapsed="false">
      <c r="A45" s="29"/>
      <c r="B45" s="30" t="s">
        <v>104</v>
      </c>
      <c r="C45" s="31" t="s">
        <v>105</v>
      </c>
      <c r="D45" s="31" t="s">
        <v>106</v>
      </c>
      <c r="E45" s="31" t="s">
        <v>30</v>
      </c>
      <c r="F45" s="32" t="s">
        <v>72</v>
      </c>
      <c r="G45" s="33" t="n">
        <v>60</v>
      </c>
      <c r="H45" s="33" t="n">
        <f aca="false">G45*K45</f>
        <v>23220</v>
      </c>
      <c r="I45" s="33" t="n">
        <v>135</v>
      </c>
      <c r="J45" s="33" t="n">
        <f aca="false">I45*K45</f>
        <v>52245</v>
      </c>
      <c r="K45" s="34" t="n">
        <v>387</v>
      </c>
      <c r="L45" s="32" t="n">
        <v>0</v>
      </c>
      <c r="M45" s="32" t="n">
        <v>0</v>
      </c>
      <c r="N45" s="32" t="n">
        <v>59</v>
      </c>
      <c r="O45" s="32" t="n">
        <v>107</v>
      </c>
      <c r="P45" s="32" t="n">
        <v>109</v>
      </c>
      <c r="Q45" s="32" t="n">
        <v>58</v>
      </c>
      <c r="R45" s="32" t="n">
        <v>33</v>
      </c>
      <c r="S45" s="32" t="n">
        <v>11</v>
      </c>
      <c r="T45" s="32" t="n">
        <v>10</v>
      </c>
      <c r="U45" s="32" t="n">
        <v>0</v>
      </c>
      <c r="V45" s="32" t="n">
        <v>0</v>
      </c>
    </row>
    <row r="46" customFormat="false" ht="117.95" hidden="false" customHeight="true" outlineLevel="0" collapsed="false">
      <c r="A46" s="29"/>
      <c r="B46" s="30" t="s">
        <v>107</v>
      </c>
      <c r="C46" s="31" t="n">
        <v>166</v>
      </c>
      <c r="D46" s="31" t="s">
        <v>108</v>
      </c>
      <c r="E46" s="31" t="s">
        <v>30</v>
      </c>
      <c r="F46" s="32" t="s">
        <v>109</v>
      </c>
      <c r="G46" s="33" t="n">
        <v>26.67</v>
      </c>
      <c r="H46" s="33" t="n">
        <f aca="false">G46*K46</f>
        <v>12454.89</v>
      </c>
      <c r="I46" s="33" t="n">
        <v>60</v>
      </c>
      <c r="J46" s="33" t="n">
        <f aca="false">I46*K46</f>
        <v>28020</v>
      </c>
      <c r="K46" s="34" t="n">
        <v>467</v>
      </c>
      <c r="L46" s="32" t="n">
        <v>0</v>
      </c>
      <c r="M46" s="32" t="n">
        <v>0</v>
      </c>
      <c r="N46" s="32" t="n">
        <v>30</v>
      </c>
      <c r="O46" s="32" t="n">
        <v>46</v>
      </c>
      <c r="P46" s="32" t="n">
        <v>84</v>
      </c>
      <c r="Q46" s="32" t="n">
        <v>117</v>
      </c>
      <c r="R46" s="32" t="n">
        <v>106</v>
      </c>
      <c r="S46" s="32" t="n">
        <v>54</v>
      </c>
      <c r="T46" s="32" t="n">
        <v>15</v>
      </c>
      <c r="U46" s="32" t="n">
        <v>15</v>
      </c>
      <c r="V46" s="32" t="n">
        <v>0</v>
      </c>
    </row>
    <row r="47" customFormat="false" ht="117.95" hidden="false" customHeight="true" outlineLevel="0" collapsed="false">
      <c r="A47" s="29"/>
      <c r="B47" s="30" t="s">
        <v>107</v>
      </c>
      <c r="C47" s="31" t="s">
        <v>49</v>
      </c>
      <c r="D47" s="31" t="s">
        <v>110</v>
      </c>
      <c r="E47" s="31" t="s">
        <v>30</v>
      </c>
      <c r="F47" s="32" t="s">
        <v>109</v>
      </c>
      <c r="G47" s="33" t="n">
        <v>26.67</v>
      </c>
      <c r="H47" s="33" t="n">
        <f aca="false">G47*K47</f>
        <v>15388.59</v>
      </c>
      <c r="I47" s="33" t="n">
        <v>60</v>
      </c>
      <c r="J47" s="33" t="n">
        <f aca="false">I47*K47</f>
        <v>34620</v>
      </c>
      <c r="K47" s="34" t="n">
        <v>577</v>
      </c>
      <c r="L47" s="32" t="n">
        <v>0</v>
      </c>
      <c r="M47" s="32" t="n">
        <v>0</v>
      </c>
      <c r="N47" s="32" t="n">
        <v>27</v>
      </c>
      <c r="O47" s="32" t="n">
        <v>56</v>
      </c>
      <c r="P47" s="32" t="n">
        <v>100</v>
      </c>
      <c r="Q47" s="32" t="n">
        <v>150</v>
      </c>
      <c r="R47" s="32" t="n">
        <v>133</v>
      </c>
      <c r="S47" s="32" t="n">
        <v>67</v>
      </c>
      <c r="T47" s="32" t="n">
        <v>24</v>
      </c>
      <c r="U47" s="32" t="n">
        <v>20</v>
      </c>
      <c r="V47" s="32" t="n">
        <v>0</v>
      </c>
    </row>
    <row r="48" customFormat="false" ht="117.95" hidden="false" customHeight="true" outlineLevel="0" collapsed="false">
      <c r="A48" s="29"/>
      <c r="B48" s="30" t="s">
        <v>111</v>
      </c>
      <c r="C48" s="31" t="n">
        <v>166</v>
      </c>
      <c r="D48" s="31" t="s">
        <v>112</v>
      </c>
      <c r="E48" s="31" t="s">
        <v>30</v>
      </c>
      <c r="F48" s="32" t="s">
        <v>109</v>
      </c>
      <c r="G48" s="33" t="n">
        <v>42.22</v>
      </c>
      <c r="H48" s="33" t="n">
        <f aca="false">G48*K48</f>
        <v>6164.12</v>
      </c>
      <c r="I48" s="33" t="n">
        <v>95</v>
      </c>
      <c r="J48" s="33" t="n">
        <f aca="false">I48*K48</f>
        <v>13870</v>
      </c>
      <c r="K48" s="34" t="n">
        <v>146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130</v>
      </c>
      <c r="Q48" s="32" t="n">
        <v>16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</row>
    <row r="49" customFormat="false" ht="117.95" hidden="false" customHeight="true" outlineLevel="0" collapsed="false">
      <c r="A49" s="32"/>
      <c r="B49" s="30" t="s">
        <v>113</v>
      </c>
      <c r="C49" s="31" t="s">
        <v>114</v>
      </c>
      <c r="D49" s="31" t="s">
        <v>115</v>
      </c>
      <c r="E49" s="31" t="s">
        <v>30</v>
      </c>
      <c r="F49" s="32" t="s">
        <v>109</v>
      </c>
      <c r="G49" s="33" t="n">
        <v>33.33</v>
      </c>
      <c r="H49" s="33" t="n">
        <f aca="false">G49*K49</f>
        <v>66.66</v>
      </c>
      <c r="I49" s="33" t="n">
        <v>75</v>
      </c>
      <c r="J49" s="33" t="n">
        <f aca="false">I49*K49</f>
        <v>150</v>
      </c>
      <c r="K49" s="34" t="n">
        <v>2</v>
      </c>
      <c r="L49" s="32" t="n">
        <v>0</v>
      </c>
      <c r="M49" s="32" t="n">
        <v>0</v>
      </c>
      <c r="N49" s="32" t="n">
        <v>0</v>
      </c>
      <c r="O49" s="32" t="n">
        <v>2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</row>
    <row r="50" customFormat="false" ht="117.95" hidden="false" customHeight="true" outlineLevel="0" collapsed="false">
      <c r="A50" s="32"/>
      <c r="B50" s="30" t="s">
        <v>113</v>
      </c>
      <c r="C50" s="31" t="s">
        <v>85</v>
      </c>
      <c r="D50" s="31" t="s">
        <v>116</v>
      </c>
      <c r="E50" s="31" t="s">
        <v>30</v>
      </c>
      <c r="F50" s="32" t="s">
        <v>109</v>
      </c>
      <c r="G50" s="33" t="n">
        <v>33.33</v>
      </c>
      <c r="H50" s="33" t="n">
        <f aca="false">G50*K50</f>
        <v>36429.69</v>
      </c>
      <c r="I50" s="33" t="n">
        <v>75</v>
      </c>
      <c r="J50" s="33" t="n">
        <f aca="false">I50*K50</f>
        <v>81975</v>
      </c>
      <c r="K50" s="34" t="n">
        <v>1093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125</v>
      </c>
      <c r="Q50" s="32" t="n">
        <v>241</v>
      </c>
      <c r="R50" s="32" t="n">
        <v>294</v>
      </c>
      <c r="S50" s="32" t="n">
        <v>292</v>
      </c>
      <c r="T50" s="32" t="n">
        <v>141</v>
      </c>
      <c r="U50" s="32" t="n">
        <v>0</v>
      </c>
      <c r="V50" s="32" t="n">
        <v>0</v>
      </c>
    </row>
    <row r="51" customFormat="false" ht="117.95" hidden="false" customHeight="true" outlineLevel="0" collapsed="false">
      <c r="A51" s="32"/>
      <c r="B51" s="30" t="s">
        <v>117</v>
      </c>
      <c r="C51" s="31" t="n">
        <v>525</v>
      </c>
      <c r="D51" s="31" t="s">
        <v>118</v>
      </c>
      <c r="E51" s="31" t="s">
        <v>30</v>
      </c>
      <c r="F51" s="32" t="s">
        <v>109</v>
      </c>
      <c r="G51" s="33" t="n">
        <v>31.11</v>
      </c>
      <c r="H51" s="33" t="n">
        <f aca="false">G51*K51</f>
        <v>622.2</v>
      </c>
      <c r="I51" s="33" t="n">
        <v>70</v>
      </c>
      <c r="J51" s="33" t="n">
        <f aca="false">I51*K51</f>
        <v>1400</v>
      </c>
      <c r="K51" s="34" t="n">
        <v>2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2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</row>
    <row r="52" customFormat="false" ht="117.95" hidden="false" customHeight="true" outlineLevel="0" collapsed="false">
      <c r="A52" s="32"/>
      <c r="B52" s="30" t="s">
        <v>119</v>
      </c>
      <c r="C52" s="31" t="s">
        <v>114</v>
      </c>
      <c r="D52" s="31" t="s">
        <v>120</v>
      </c>
      <c r="E52" s="31" t="s">
        <v>30</v>
      </c>
      <c r="F52" s="32" t="s">
        <v>109</v>
      </c>
      <c r="G52" s="33" t="n">
        <v>26.67</v>
      </c>
      <c r="H52" s="33" t="n">
        <f aca="false">G52*K52</f>
        <v>42805.35</v>
      </c>
      <c r="I52" s="33" t="n">
        <v>60</v>
      </c>
      <c r="J52" s="33" t="n">
        <f aca="false">I52*K52</f>
        <v>96300</v>
      </c>
      <c r="K52" s="34" t="n">
        <v>1605</v>
      </c>
      <c r="L52" s="32" t="n">
        <v>0</v>
      </c>
      <c r="M52" s="32" t="n">
        <v>0</v>
      </c>
      <c r="N52" s="32" t="n">
        <v>144</v>
      </c>
      <c r="O52" s="32" t="n">
        <v>363</v>
      </c>
      <c r="P52" s="32" t="n">
        <v>350</v>
      </c>
      <c r="Q52" s="32" t="n">
        <v>369</v>
      </c>
      <c r="R52" s="32" t="n">
        <v>255</v>
      </c>
      <c r="S52" s="32" t="n">
        <v>69</v>
      </c>
      <c r="T52" s="32" t="n">
        <v>55</v>
      </c>
      <c r="U52" s="32" t="n">
        <v>0</v>
      </c>
      <c r="V52" s="32" t="n">
        <v>0</v>
      </c>
    </row>
    <row r="53" customFormat="false" ht="117.95" hidden="false" customHeight="true" outlineLevel="0" collapsed="false">
      <c r="A53" s="32"/>
      <c r="B53" s="30" t="s">
        <v>119</v>
      </c>
      <c r="C53" s="31" t="s">
        <v>121</v>
      </c>
      <c r="D53" s="31" t="s">
        <v>122</v>
      </c>
      <c r="E53" s="31" t="s">
        <v>30</v>
      </c>
      <c r="F53" s="32" t="s">
        <v>109</v>
      </c>
      <c r="G53" s="33" t="n">
        <v>26.67</v>
      </c>
      <c r="H53" s="33" t="n">
        <f aca="false">G53*K53</f>
        <v>5280.66</v>
      </c>
      <c r="I53" s="33" t="n">
        <v>60</v>
      </c>
      <c r="J53" s="33" t="n">
        <f aca="false">I53*K53</f>
        <v>11880</v>
      </c>
      <c r="K53" s="34" t="n">
        <v>198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76</v>
      </c>
      <c r="R53" s="32" t="n">
        <v>75</v>
      </c>
      <c r="S53" s="32" t="n">
        <v>29</v>
      </c>
      <c r="T53" s="32" t="n">
        <v>18</v>
      </c>
      <c r="U53" s="32" t="n">
        <v>0</v>
      </c>
      <c r="V53" s="32" t="n">
        <v>0</v>
      </c>
    </row>
    <row r="54" customFormat="false" ht="117.95" hidden="false" customHeight="true" outlineLevel="0" collapsed="false">
      <c r="A54" s="32"/>
      <c r="B54" s="30" t="s">
        <v>119</v>
      </c>
      <c r="C54" s="31" t="n">
        <v>50</v>
      </c>
      <c r="D54" s="31" t="s">
        <v>123</v>
      </c>
      <c r="E54" s="31" t="s">
        <v>30</v>
      </c>
      <c r="F54" s="32" t="s">
        <v>109</v>
      </c>
      <c r="G54" s="33" t="n">
        <v>26.67</v>
      </c>
      <c r="H54" s="33" t="n">
        <f aca="false">G54*K54</f>
        <v>37097.97</v>
      </c>
      <c r="I54" s="33" t="n">
        <v>60</v>
      </c>
      <c r="J54" s="33" t="n">
        <f aca="false">I54*K54</f>
        <v>83460</v>
      </c>
      <c r="K54" s="34" t="n">
        <v>1391</v>
      </c>
      <c r="L54" s="32" t="n">
        <v>0</v>
      </c>
      <c r="M54" s="32" t="n">
        <v>0</v>
      </c>
      <c r="N54" s="32" t="n">
        <v>158</v>
      </c>
      <c r="O54" s="32" t="n">
        <v>277</v>
      </c>
      <c r="P54" s="32" t="n">
        <v>360</v>
      </c>
      <c r="Q54" s="32" t="n">
        <v>293</v>
      </c>
      <c r="R54" s="32" t="n">
        <v>170</v>
      </c>
      <c r="S54" s="32" t="n">
        <v>58</v>
      </c>
      <c r="T54" s="32" t="n">
        <v>75</v>
      </c>
      <c r="U54" s="32" t="n">
        <v>0</v>
      </c>
      <c r="V54" s="32" t="n">
        <v>0</v>
      </c>
    </row>
    <row r="55" customFormat="false" ht="117.95" hidden="false" customHeight="true" outlineLevel="0" collapsed="false">
      <c r="A55" s="32"/>
      <c r="B55" s="30" t="s">
        <v>119</v>
      </c>
      <c r="C55" s="31" t="s">
        <v>58</v>
      </c>
      <c r="D55" s="31" t="s">
        <v>124</v>
      </c>
      <c r="E55" s="31" t="s">
        <v>30</v>
      </c>
      <c r="F55" s="32" t="s">
        <v>109</v>
      </c>
      <c r="G55" s="33" t="n">
        <v>26.67</v>
      </c>
      <c r="H55" s="33" t="n">
        <f aca="false">G55*K55</f>
        <v>12854.94</v>
      </c>
      <c r="I55" s="33" t="n">
        <v>60</v>
      </c>
      <c r="J55" s="33" t="n">
        <f aca="false">I55*K55</f>
        <v>28920</v>
      </c>
      <c r="K55" s="34" t="n">
        <v>482</v>
      </c>
      <c r="L55" s="32" t="n">
        <v>0</v>
      </c>
      <c r="M55" s="32" t="n">
        <v>0</v>
      </c>
      <c r="N55" s="32" t="n">
        <v>28</v>
      </c>
      <c r="O55" s="32" t="n">
        <v>93</v>
      </c>
      <c r="P55" s="32" t="n">
        <v>55</v>
      </c>
      <c r="Q55" s="32" t="n">
        <v>118</v>
      </c>
      <c r="R55" s="32" t="n">
        <v>95</v>
      </c>
      <c r="S55" s="32" t="n">
        <v>49</v>
      </c>
      <c r="T55" s="32" t="n">
        <v>44</v>
      </c>
      <c r="U55" s="32" t="n">
        <v>0</v>
      </c>
      <c r="V55" s="32" t="n">
        <v>0</v>
      </c>
    </row>
    <row r="56" customFormat="false" ht="117.95" hidden="false" customHeight="true" outlineLevel="0" collapsed="false">
      <c r="A56" s="32"/>
      <c r="B56" s="30" t="s">
        <v>119</v>
      </c>
      <c r="C56" s="31" t="s">
        <v>38</v>
      </c>
      <c r="D56" s="31" t="s">
        <v>125</v>
      </c>
      <c r="E56" s="31" t="s">
        <v>30</v>
      </c>
      <c r="F56" s="32" t="s">
        <v>109</v>
      </c>
      <c r="G56" s="33" t="n">
        <v>26.67</v>
      </c>
      <c r="H56" s="33" t="n">
        <f aca="false">G56*K56</f>
        <v>20295.87</v>
      </c>
      <c r="I56" s="33" t="n">
        <v>60</v>
      </c>
      <c r="J56" s="33" t="n">
        <f aca="false">I56*K56</f>
        <v>45660</v>
      </c>
      <c r="K56" s="34" t="n">
        <v>761</v>
      </c>
      <c r="L56" s="32" t="n">
        <v>0</v>
      </c>
      <c r="M56" s="32" t="n">
        <v>0</v>
      </c>
      <c r="N56" s="32" t="n">
        <v>79</v>
      </c>
      <c r="O56" s="32" t="n">
        <v>179</v>
      </c>
      <c r="P56" s="32" t="n">
        <v>153</v>
      </c>
      <c r="Q56" s="32" t="n">
        <v>141</v>
      </c>
      <c r="R56" s="32" t="n">
        <v>65</v>
      </c>
      <c r="S56" s="32" t="n">
        <v>94</v>
      </c>
      <c r="T56" s="32" t="n">
        <v>50</v>
      </c>
      <c r="U56" s="32" t="n">
        <v>0</v>
      </c>
      <c r="V56" s="32" t="n">
        <v>0</v>
      </c>
    </row>
    <row r="57" customFormat="false" ht="117.95" hidden="false" customHeight="true" outlineLevel="0" collapsed="false">
      <c r="A57" s="29"/>
      <c r="B57" s="30" t="s">
        <v>126</v>
      </c>
      <c r="C57" s="31" t="s">
        <v>121</v>
      </c>
      <c r="D57" s="31" t="s">
        <v>127</v>
      </c>
      <c r="E57" s="31" t="s">
        <v>30</v>
      </c>
      <c r="F57" s="32" t="s">
        <v>109</v>
      </c>
      <c r="G57" s="33" t="n">
        <v>26.67</v>
      </c>
      <c r="H57" s="33" t="n">
        <f aca="false">G57*K57</f>
        <v>320.04</v>
      </c>
      <c r="I57" s="33" t="n">
        <v>60</v>
      </c>
      <c r="J57" s="33" t="n">
        <f aca="false">I57*K57</f>
        <v>720</v>
      </c>
      <c r="K57" s="34" t="n">
        <v>12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7</v>
      </c>
      <c r="T57" s="32" t="n">
        <v>5</v>
      </c>
      <c r="U57" s="32" t="n">
        <v>0</v>
      </c>
      <c r="V57" s="32" t="n">
        <v>0</v>
      </c>
    </row>
    <row r="58" customFormat="false" ht="117.95" hidden="false" customHeight="true" outlineLevel="0" collapsed="false">
      <c r="A58" s="29"/>
      <c r="B58" s="30" t="s">
        <v>126</v>
      </c>
      <c r="C58" s="31" t="n">
        <v>132</v>
      </c>
      <c r="D58" s="31" t="s">
        <v>128</v>
      </c>
      <c r="E58" s="31" t="s">
        <v>30</v>
      </c>
      <c r="F58" s="32" t="s">
        <v>109</v>
      </c>
      <c r="G58" s="33" t="n">
        <v>26.67</v>
      </c>
      <c r="H58" s="33" t="n">
        <f aca="false">G58*K58</f>
        <v>69662.04</v>
      </c>
      <c r="I58" s="33" t="n">
        <v>60</v>
      </c>
      <c r="J58" s="33" t="n">
        <f aca="false">I58*K58</f>
        <v>156720</v>
      </c>
      <c r="K58" s="34" t="n">
        <v>2612</v>
      </c>
      <c r="L58" s="32" t="n">
        <v>0</v>
      </c>
      <c r="M58" s="32" t="n">
        <v>152</v>
      </c>
      <c r="N58" s="32" t="n">
        <v>222</v>
      </c>
      <c r="O58" s="32" t="n">
        <v>187</v>
      </c>
      <c r="P58" s="32" t="n">
        <v>572</v>
      </c>
      <c r="Q58" s="32" t="n">
        <v>323</v>
      </c>
      <c r="R58" s="32" t="n">
        <v>539</v>
      </c>
      <c r="S58" s="32" t="n">
        <v>243</v>
      </c>
      <c r="T58" s="32" t="n">
        <v>374</v>
      </c>
      <c r="U58" s="32" t="n">
        <v>0</v>
      </c>
      <c r="V58" s="32" t="n">
        <v>0</v>
      </c>
    </row>
    <row r="59" customFormat="false" ht="117.95" hidden="false" customHeight="true" outlineLevel="0" collapsed="false">
      <c r="A59" s="29"/>
      <c r="B59" s="30" t="s">
        <v>126</v>
      </c>
      <c r="C59" s="31" t="s">
        <v>129</v>
      </c>
      <c r="D59" s="31" t="s">
        <v>130</v>
      </c>
      <c r="E59" s="31" t="s">
        <v>30</v>
      </c>
      <c r="F59" s="32" t="s">
        <v>109</v>
      </c>
      <c r="G59" s="33" t="n">
        <v>26.67</v>
      </c>
      <c r="H59" s="33" t="n">
        <f aca="false">G59*K59</f>
        <v>13335</v>
      </c>
      <c r="I59" s="33" t="n">
        <v>60</v>
      </c>
      <c r="J59" s="33" t="n">
        <f aca="false">I59*K59</f>
        <v>30000</v>
      </c>
      <c r="K59" s="34" t="n">
        <v>50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122</v>
      </c>
      <c r="S59" s="32" t="n">
        <v>170</v>
      </c>
      <c r="T59" s="32" t="n">
        <v>208</v>
      </c>
      <c r="U59" s="32" t="n">
        <v>0</v>
      </c>
      <c r="V59" s="32" t="n">
        <v>0</v>
      </c>
    </row>
    <row r="60" customFormat="false" ht="117.95" hidden="false" customHeight="true" outlineLevel="0" collapsed="false">
      <c r="A60" s="29"/>
      <c r="B60" s="30" t="s">
        <v>126</v>
      </c>
      <c r="C60" s="31" t="s">
        <v>105</v>
      </c>
      <c r="D60" s="31" t="s">
        <v>131</v>
      </c>
      <c r="E60" s="31" t="s">
        <v>30</v>
      </c>
      <c r="F60" s="32" t="s">
        <v>109</v>
      </c>
      <c r="G60" s="33" t="n">
        <v>26.67</v>
      </c>
      <c r="H60" s="33" t="n">
        <f aca="false">G60*K60</f>
        <v>37684.71</v>
      </c>
      <c r="I60" s="33" t="n">
        <v>60</v>
      </c>
      <c r="J60" s="33" t="n">
        <f aca="false">I60*K60</f>
        <v>84780</v>
      </c>
      <c r="K60" s="34" t="n">
        <v>1413</v>
      </c>
      <c r="L60" s="32" t="n">
        <v>0</v>
      </c>
      <c r="M60" s="32" t="n">
        <v>46</v>
      </c>
      <c r="N60" s="32" t="n">
        <v>149</v>
      </c>
      <c r="O60" s="32" t="n">
        <v>281</v>
      </c>
      <c r="P60" s="32" t="n">
        <v>321</v>
      </c>
      <c r="Q60" s="32" t="n">
        <v>265</v>
      </c>
      <c r="R60" s="32" t="n">
        <v>82</v>
      </c>
      <c r="S60" s="32" t="n">
        <v>165</v>
      </c>
      <c r="T60" s="32" t="n">
        <v>104</v>
      </c>
      <c r="U60" s="32" t="n">
        <v>0</v>
      </c>
      <c r="V60" s="32" t="n">
        <v>0</v>
      </c>
    </row>
    <row r="61" customFormat="false" ht="117.95" hidden="false" customHeight="true" outlineLevel="0" collapsed="false">
      <c r="A61" s="29"/>
      <c r="B61" s="30" t="s">
        <v>126</v>
      </c>
      <c r="C61" s="31" t="s">
        <v>38</v>
      </c>
      <c r="D61" s="31" t="s">
        <v>132</v>
      </c>
      <c r="E61" s="31" t="s">
        <v>30</v>
      </c>
      <c r="F61" s="32" t="s">
        <v>109</v>
      </c>
      <c r="G61" s="33" t="n">
        <v>26.67</v>
      </c>
      <c r="H61" s="33" t="n">
        <f aca="false">G61*K61</f>
        <v>42351.96</v>
      </c>
      <c r="I61" s="33" t="n">
        <v>60</v>
      </c>
      <c r="J61" s="33" t="n">
        <f aca="false">I61*K61</f>
        <v>95280</v>
      </c>
      <c r="K61" s="34" t="n">
        <v>1588</v>
      </c>
      <c r="L61" s="32" t="n">
        <v>0</v>
      </c>
      <c r="M61" s="32" t="n">
        <v>35</v>
      </c>
      <c r="N61" s="32" t="n">
        <v>94</v>
      </c>
      <c r="O61" s="32" t="n">
        <v>322</v>
      </c>
      <c r="P61" s="32" t="n">
        <v>375</v>
      </c>
      <c r="Q61" s="32" t="n">
        <v>307</v>
      </c>
      <c r="R61" s="32" t="n">
        <v>155</v>
      </c>
      <c r="S61" s="32" t="n">
        <v>199</v>
      </c>
      <c r="T61" s="32" t="n">
        <v>101</v>
      </c>
      <c r="U61" s="32" t="n">
        <v>0</v>
      </c>
      <c r="V61" s="32" t="n">
        <v>0</v>
      </c>
    </row>
    <row r="62" customFormat="false" ht="117.95" hidden="false" customHeight="true" outlineLevel="0" collapsed="false">
      <c r="A62" s="32"/>
      <c r="B62" s="30" t="s">
        <v>133</v>
      </c>
      <c r="C62" s="31" t="s">
        <v>114</v>
      </c>
      <c r="D62" s="31" t="s">
        <v>134</v>
      </c>
      <c r="E62" s="31" t="s">
        <v>30</v>
      </c>
      <c r="F62" s="32" t="s">
        <v>109</v>
      </c>
      <c r="G62" s="33" t="n">
        <v>26.67</v>
      </c>
      <c r="H62" s="33" t="n">
        <f aca="false">G62*K62</f>
        <v>344949.78</v>
      </c>
      <c r="I62" s="33" t="n">
        <v>60</v>
      </c>
      <c r="J62" s="33" t="n">
        <f aca="false">I62*K62</f>
        <v>776040</v>
      </c>
      <c r="K62" s="34" t="n">
        <v>12934</v>
      </c>
      <c r="L62" s="32" t="n">
        <v>0</v>
      </c>
      <c r="M62" s="35" t="n">
        <v>1074</v>
      </c>
      <c r="N62" s="35" t="n">
        <v>3156</v>
      </c>
      <c r="O62" s="35" t="n">
        <v>1512</v>
      </c>
      <c r="P62" s="32" t="n">
        <v>241</v>
      </c>
      <c r="Q62" s="35" t="n">
        <v>1507</v>
      </c>
      <c r="R62" s="35" t="n">
        <v>1257</v>
      </c>
      <c r="S62" s="35" t="n">
        <v>2111</v>
      </c>
      <c r="T62" s="35" t="n">
        <v>2076</v>
      </c>
      <c r="U62" s="32" t="n">
        <v>0</v>
      </c>
      <c r="V62" s="32" t="n">
        <v>0</v>
      </c>
    </row>
    <row r="63" customFormat="false" ht="117.95" hidden="false" customHeight="true" outlineLevel="0" collapsed="false">
      <c r="A63" s="32"/>
      <c r="B63" s="30" t="s">
        <v>133</v>
      </c>
      <c r="C63" s="31" t="s">
        <v>85</v>
      </c>
      <c r="D63" s="31" t="s">
        <v>135</v>
      </c>
      <c r="E63" s="31" t="s">
        <v>30</v>
      </c>
      <c r="F63" s="32" t="s">
        <v>109</v>
      </c>
      <c r="G63" s="33" t="n">
        <v>26.67</v>
      </c>
      <c r="H63" s="33" t="n">
        <f aca="false">G63*K63</f>
        <v>141324.33</v>
      </c>
      <c r="I63" s="33" t="n">
        <v>60</v>
      </c>
      <c r="J63" s="33" t="n">
        <f aca="false">I63*K63</f>
        <v>317940</v>
      </c>
      <c r="K63" s="34" t="n">
        <v>5299</v>
      </c>
      <c r="L63" s="32" t="n">
        <v>0</v>
      </c>
      <c r="M63" s="32" t="n">
        <v>946</v>
      </c>
      <c r="N63" s="35" t="n">
        <v>2697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986</v>
      </c>
      <c r="T63" s="32" t="n">
        <v>670</v>
      </c>
      <c r="U63" s="32" t="n">
        <v>0</v>
      </c>
      <c r="V63" s="32" t="n">
        <v>0</v>
      </c>
    </row>
    <row r="64" customFormat="false" ht="117.95" hidden="false" customHeight="true" outlineLevel="0" collapsed="false">
      <c r="A64" s="29"/>
      <c r="B64" s="30" t="s">
        <v>133</v>
      </c>
      <c r="C64" s="31" t="n">
        <v>132</v>
      </c>
      <c r="D64" s="31" t="s">
        <v>136</v>
      </c>
      <c r="E64" s="31" t="s">
        <v>30</v>
      </c>
      <c r="F64" s="32" t="s">
        <v>109</v>
      </c>
      <c r="G64" s="33" t="n">
        <v>26.67</v>
      </c>
      <c r="H64" s="33" t="n">
        <f aca="false">G64*K64</f>
        <v>117401.34</v>
      </c>
      <c r="I64" s="33" t="n">
        <v>60</v>
      </c>
      <c r="J64" s="33" t="n">
        <f aca="false">I64*K64</f>
        <v>264120</v>
      </c>
      <c r="K64" s="34" t="n">
        <v>4402</v>
      </c>
      <c r="L64" s="32" t="n">
        <v>0</v>
      </c>
      <c r="M64" s="32" t="n">
        <v>180</v>
      </c>
      <c r="N64" s="32" t="n">
        <v>692</v>
      </c>
      <c r="O64" s="32" t="n">
        <v>953</v>
      </c>
      <c r="P64" s="32" t="n">
        <v>712</v>
      </c>
      <c r="Q64" s="32" t="n">
        <v>810</v>
      </c>
      <c r="R64" s="32" t="n">
        <v>425</v>
      </c>
      <c r="S64" s="32" t="n">
        <v>419</v>
      </c>
      <c r="T64" s="32" t="n">
        <v>211</v>
      </c>
      <c r="U64" s="32" t="n">
        <v>0</v>
      </c>
      <c r="V64" s="32" t="n">
        <v>0</v>
      </c>
    </row>
    <row r="65" customFormat="false" ht="117.95" hidden="false" customHeight="true" outlineLevel="0" collapsed="false">
      <c r="A65" s="29"/>
      <c r="B65" s="30" t="s">
        <v>133</v>
      </c>
      <c r="C65" s="31" t="n">
        <v>166</v>
      </c>
      <c r="D65" s="31" t="s">
        <v>137</v>
      </c>
      <c r="E65" s="31" t="s">
        <v>30</v>
      </c>
      <c r="F65" s="32" t="s">
        <v>109</v>
      </c>
      <c r="G65" s="33" t="n">
        <v>26.67</v>
      </c>
      <c r="H65" s="33" t="n">
        <f aca="false">G65*K65</f>
        <v>158953.2</v>
      </c>
      <c r="I65" s="33" t="n">
        <v>60</v>
      </c>
      <c r="J65" s="33" t="n">
        <f aca="false">I65*K65</f>
        <v>357600</v>
      </c>
      <c r="K65" s="34" t="n">
        <v>5960</v>
      </c>
      <c r="L65" s="32" t="n">
        <v>0</v>
      </c>
      <c r="M65" s="32" t="n">
        <v>992</v>
      </c>
      <c r="N65" s="35" t="n">
        <v>2776</v>
      </c>
      <c r="O65" s="32" t="n">
        <v>482</v>
      </c>
      <c r="P65" s="32" t="n">
        <v>0</v>
      </c>
      <c r="Q65" s="32" t="n">
        <v>0</v>
      </c>
      <c r="R65" s="32" t="n">
        <v>0</v>
      </c>
      <c r="S65" s="32" t="n">
        <v>970</v>
      </c>
      <c r="T65" s="32" t="n">
        <v>740</v>
      </c>
      <c r="U65" s="32" t="n">
        <v>0</v>
      </c>
      <c r="V65" s="32" t="n">
        <v>0</v>
      </c>
    </row>
    <row r="66" customFormat="false" ht="117.95" hidden="false" customHeight="true" outlineLevel="0" collapsed="false">
      <c r="A66" s="29"/>
      <c r="B66" s="30" t="s">
        <v>133</v>
      </c>
      <c r="C66" s="31" t="n">
        <v>240</v>
      </c>
      <c r="D66" s="31" t="s">
        <v>138</v>
      </c>
      <c r="E66" s="31" t="s">
        <v>30</v>
      </c>
      <c r="F66" s="32" t="s">
        <v>109</v>
      </c>
      <c r="G66" s="33" t="n">
        <v>26.67</v>
      </c>
      <c r="H66" s="33" t="n">
        <f aca="false">G66*K66</f>
        <v>369672.87</v>
      </c>
      <c r="I66" s="33" t="n">
        <v>60</v>
      </c>
      <c r="J66" s="33" t="n">
        <f aca="false">I66*K66</f>
        <v>831660</v>
      </c>
      <c r="K66" s="34" t="n">
        <v>13861</v>
      </c>
      <c r="L66" s="32" t="n">
        <v>0</v>
      </c>
      <c r="M66" s="35" t="n">
        <v>1079</v>
      </c>
      <c r="N66" s="35" t="n">
        <v>2171</v>
      </c>
      <c r="O66" s="35" t="n">
        <v>3025</v>
      </c>
      <c r="P66" s="35" t="n">
        <v>1997</v>
      </c>
      <c r="Q66" s="35" t="n">
        <v>2183</v>
      </c>
      <c r="R66" s="32" t="n">
        <v>510</v>
      </c>
      <c r="S66" s="35" t="n">
        <v>1633</v>
      </c>
      <c r="T66" s="35" t="n">
        <v>1263</v>
      </c>
      <c r="U66" s="32" t="n">
        <v>0</v>
      </c>
      <c r="V66" s="32" t="n">
        <v>0</v>
      </c>
    </row>
    <row r="67" customFormat="false" ht="117.95" hidden="false" customHeight="true" outlineLevel="0" collapsed="false">
      <c r="A67" s="29"/>
      <c r="B67" s="30" t="s">
        <v>133</v>
      </c>
      <c r="C67" s="31" t="s">
        <v>89</v>
      </c>
      <c r="D67" s="31" t="s">
        <v>139</v>
      </c>
      <c r="E67" s="31" t="s">
        <v>30</v>
      </c>
      <c r="F67" s="32" t="s">
        <v>109</v>
      </c>
      <c r="G67" s="33" t="n">
        <v>26.67</v>
      </c>
      <c r="H67" s="33" t="n">
        <f aca="false">G67*K67</f>
        <v>226561.65</v>
      </c>
      <c r="I67" s="33" t="n">
        <v>60</v>
      </c>
      <c r="J67" s="33" t="n">
        <f aca="false">I67*K67</f>
        <v>509700</v>
      </c>
      <c r="K67" s="34" t="n">
        <v>8495</v>
      </c>
      <c r="L67" s="32" t="n">
        <v>0</v>
      </c>
      <c r="M67" s="32" t="n">
        <v>584</v>
      </c>
      <c r="N67" s="35" t="n">
        <v>1645</v>
      </c>
      <c r="O67" s="35" t="n">
        <v>1334</v>
      </c>
      <c r="P67" s="35" t="n">
        <v>1073</v>
      </c>
      <c r="Q67" s="32" t="n">
        <v>892</v>
      </c>
      <c r="R67" s="32" t="n">
        <v>747</v>
      </c>
      <c r="S67" s="35" t="n">
        <v>1262</v>
      </c>
      <c r="T67" s="32" t="n">
        <v>958</v>
      </c>
      <c r="U67" s="32" t="n">
        <v>0</v>
      </c>
      <c r="V67" s="32" t="n">
        <v>0</v>
      </c>
    </row>
    <row r="68" customFormat="false" ht="117.95" hidden="false" customHeight="true" outlineLevel="0" collapsed="false">
      <c r="A68" s="29"/>
      <c r="B68" s="30" t="s">
        <v>133</v>
      </c>
      <c r="C68" s="31" t="s">
        <v>105</v>
      </c>
      <c r="D68" s="31" t="s">
        <v>140</v>
      </c>
      <c r="E68" s="31" t="s">
        <v>30</v>
      </c>
      <c r="F68" s="32" t="s">
        <v>109</v>
      </c>
      <c r="G68" s="33" t="n">
        <v>26.67</v>
      </c>
      <c r="H68" s="33" t="n">
        <f aca="false">G68*K68</f>
        <v>5707.38</v>
      </c>
      <c r="I68" s="33" t="n">
        <v>60</v>
      </c>
      <c r="J68" s="33" t="n">
        <f aca="false">I68*K68</f>
        <v>12840</v>
      </c>
      <c r="K68" s="34" t="n">
        <v>214</v>
      </c>
      <c r="L68" s="32" t="n">
        <v>0</v>
      </c>
      <c r="M68" s="32" t="n">
        <v>20</v>
      </c>
      <c r="N68" s="32" t="n">
        <v>20</v>
      </c>
      <c r="O68" s="32" t="n">
        <v>51</v>
      </c>
      <c r="P68" s="32" t="n">
        <v>62</v>
      </c>
      <c r="Q68" s="32" t="n">
        <v>0</v>
      </c>
      <c r="R68" s="32" t="n">
        <v>0</v>
      </c>
      <c r="S68" s="32" t="n">
        <v>33</v>
      </c>
      <c r="T68" s="32" t="n">
        <v>28</v>
      </c>
      <c r="U68" s="32" t="n">
        <v>0</v>
      </c>
      <c r="V68" s="32" t="n">
        <v>0</v>
      </c>
    </row>
    <row r="69" customFormat="false" ht="117.95" hidden="false" customHeight="true" outlineLevel="0" collapsed="false">
      <c r="A69" s="32"/>
      <c r="B69" s="30" t="s">
        <v>141</v>
      </c>
      <c r="C69" s="31" t="s">
        <v>114</v>
      </c>
      <c r="D69" s="31" t="s">
        <v>142</v>
      </c>
      <c r="E69" s="31" t="s">
        <v>30</v>
      </c>
      <c r="F69" s="32" t="s">
        <v>109</v>
      </c>
      <c r="G69" s="33" t="n">
        <v>31.11</v>
      </c>
      <c r="H69" s="33" t="n">
        <f aca="false">G69*K69</f>
        <v>62313.33</v>
      </c>
      <c r="I69" s="33" t="n">
        <v>70</v>
      </c>
      <c r="J69" s="33" t="n">
        <f aca="false">I69*K69</f>
        <v>140210</v>
      </c>
      <c r="K69" s="34" t="n">
        <v>2003</v>
      </c>
      <c r="L69" s="32" t="n">
        <v>0</v>
      </c>
      <c r="M69" s="32" t="n">
        <v>339</v>
      </c>
      <c r="N69" s="32" t="n">
        <v>59</v>
      </c>
      <c r="O69" s="32" t="n">
        <v>184</v>
      </c>
      <c r="P69" s="32" t="n">
        <v>492</v>
      </c>
      <c r="Q69" s="32" t="n">
        <v>81</v>
      </c>
      <c r="R69" s="32" t="n">
        <v>0</v>
      </c>
      <c r="S69" s="32" t="n">
        <v>73</v>
      </c>
      <c r="T69" s="32" t="n">
        <v>775</v>
      </c>
      <c r="U69" s="32" t="n">
        <v>0</v>
      </c>
      <c r="V69" s="32" t="n">
        <v>0</v>
      </c>
    </row>
    <row r="70" customFormat="false" ht="117.95" hidden="false" customHeight="true" outlineLevel="0" collapsed="false">
      <c r="A70" s="32"/>
      <c r="B70" s="30" t="s">
        <v>141</v>
      </c>
      <c r="C70" s="31" t="s">
        <v>85</v>
      </c>
      <c r="D70" s="31" t="s">
        <v>143</v>
      </c>
      <c r="E70" s="31" t="s">
        <v>30</v>
      </c>
      <c r="F70" s="32" t="s">
        <v>109</v>
      </c>
      <c r="G70" s="33" t="n">
        <v>31.11</v>
      </c>
      <c r="H70" s="33" t="n">
        <f aca="false">G70*K70</f>
        <v>34345.44</v>
      </c>
      <c r="I70" s="33" t="n">
        <v>70</v>
      </c>
      <c r="J70" s="33" t="n">
        <f aca="false">I70*K70</f>
        <v>77280</v>
      </c>
      <c r="K70" s="34" t="n">
        <v>1104</v>
      </c>
      <c r="L70" s="32" t="n">
        <v>0</v>
      </c>
      <c r="M70" s="32" t="n">
        <v>81</v>
      </c>
      <c r="N70" s="32" t="n">
        <v>426</v>
      </c>
      <c r="O70" s="32" t="n">
        <v>59</v>
      </c>
      <c r="P70" s="32" t="n">
        <v>244</v>
      </c>
      <c r="Q70" s="32" t="n">
        <v>0</v>
      </c>
      <c r="R70" s="32" t="n">
        <v>10</v>
      </c>
      <c r="S70" s="32" t="n">
        <v>177</v>
      </c>
      <c r="T70" s="32" t="n">
        <v>107</v>
      </c>
      <c r="U70" s="32" t="n">
        <v>0</v>
      </c>
      <c r="V70" s="32" t="n">
        <v>0</v>
      </c>
    </row>
    <row r="71" customFormat="false" ht="117.95" hidden="false" customHeight="true" outlineLevel="0" collapsed="false">
      <c r="A71" s="29"/>
      <c r="B71" s="30" t="s">
        <v>141</v>
      </c>
      <c r="C71" s="31" t="n">
        <v>166</v>
      </c>
      <c r="D71" s="31" t="s">
        <v>144</v>
      </c>
      <c r="E71" s="31" t="s">
        <v>30</v>
      </c>
      <c r="F71" s="32" t="s">
        <v>109</v>
      </c>
      <c r="G71" s="33" t="n">
        <v>31.11</v>
      </c>
      <c r="H71" s="33" t="n">
        <f aca="false">G71*K71</f>
        <v>32634.39</v>
      </c>
      <c r="I71" s="33" t="n">
        <v>70</v>
      </c>
      <c r="J71" s="33" t="n">
        <f aca="false">I71*K71</f>
        <v>73430</v>
      </c>
      <c r="K71" s="34" t="n">
        <v>1049</v>
      </c>
      <c r="L71" s="32" t="n">
        <v>0</v>
      </c>
      <c r="M71" s="32" t="n">
        <v>53</v>
      </c>
      <c r="N71" s="32" t="n">
        <v>394</v>
      </c>
      <c r="O71" s="32" t="n">
        <v>192</v>
      </c>
      <c r="P71" s="32" t="n">
        <v>0</v>
      </c>
      <c r="Q71" s="32" t="n">
        <v>95</v>
      </c>
      <c r="R71" s="32" t="n">
        <v>0</v>
      </c>
      <c r="S71" s="32" t="n">
        <v>136</v>
      </c>
      <c r="T71" s="32" t="n">
        <v>179</v>
      </c>
      <c r="U71" s="32" t="n">
        <v>0</v>
      </c>
      <c r="V71" s="32" t="n">
        <v>0</v>
      </c>
    </row>
    <row r="72" customFormat="false" ht="117.95" hidden="false" customHeight="true" outlineLevel="0" collapsed="false">
      <c r="A72" s="29"/>
      <c r="B72" s="30" t="s">
        <v>141</v>
      </c>
      <c r="C72" s="31" t="s">
        <v>89</v>
      </c>
      <c r="D72" s="31" t="s">
        <v>145</v>
      </c>
      <c r="E72" s="31" t="s">
        <v>30</v>
      </c>
      <c r="F72" s="32" t="s">
        <v>109</v>
      </c>
      <c r="G72" s="33" t="n">
        <v>31.11</v>
      </c>
      <c r="H72" s="33" t="n">
        <f aca="false">G72*K72</f>
        <v>45109.5</v>
      </c>
      <c r="I72" s="33" t="n">
        <v>70</v>
      </c>
      <c r="J72" s="33" t="n">
        <f aca="false">I72*K72</f>
        <v>101500</v>
      </c>
      <c r="K72" s="34" t="n">
        <v>1450</v>
      </c>
      <c r="L72" s="32" t="n">
        <v>0</v>
      </c>
      <c r="M72" s="32" t="n">
        <v>33</v>
      </c>
      <c r="N72" s="32" t="n">
        <v>217</v>
      </c>
      <c r="O72" s="32" t="n">
        <v>229</v>
      </c>
      <c r="P72" s="32" t="n">
        <v>257</v>
      </c>
      <c r="Q72" s="32" t="n">
        <v>453</v>
      </c>
      <c r="R72" s="32" t="n">
        <v>0</v>
      </c>
      <c r="S72" s="32" t="n">
        <v>51</v>
      </c>
      <c r="T72" s="32" t="n">
        <v>210</v>
      </c>
      <c r="U72" s="32" t="n">
        <v>0</v>
      </c>
      <c r="V72" s="32" t="n">
        <v>0</v>
      </c>
    </row>
    <row r="73" customFormat="false" ht="117.95" hidden="false" customHeight="true" outlineLevel="0" collapsed="false">
      <c r="A73" s="29"/>
      <c r="B73" s="30" t="s">
        <v>146</v>
      </c>
      <c r="C73" s="31" t="s">
        <v>147</v>
      </c>
      <c r="D73" s="31" t="s">
        <v>148</v>
      </c>
      <c r="E73" s="31" t="s">
        <v>30</v>
      </c>
      <c r="F73" s="32" t="s">
        <v>109</v>
      </c>
      <c r="G73" s="33" t="n">
        <v>35.56</v>
      </c>
      <c r="H73" s="33" t="n">
        <f aca="false">G73*K73</f>
        <v>45339</v>
      </c>
      <c r="I73" s="33" t="n">
        <v>80</v>
      </c>
      <c r="J73" s="33" t="n">
        <f aca="false">I73*K73</f>
        <v>102000</v>
      </c>
      <c r="K73" s="34" t="n">
        <v>1275</v>
      </c>
      <c r="L73" s="32" t="n">
        <v>0</v>
      </c>
      <c r="M73" s="32" t="n">
        <v>0</v>
      </c>
      <c r="N73" s="32" t="n">
        <v>168</v>
      </c>
      <c r="O73" s="32" t="n">
        <v>283</v>
      </c>
      <c r="P73" s="32" t="n">
        <v>296</v>
      </c>
      <c r="Q73" s="32" t="n">
        <v>244</v>
      </c>
      <c r="R73" s="32" t="n">
        <v>146</v>
      </c>
      <c r="S73" s="32" t="n">
        <v>87</v>
      </c>
      <c r="T73" s="32" t="n">
        <v>51</v>
      </c>
      <c r="U73" s="32" t="n">
        <v>0</v>
      </c>
      <c r="V73" s="32" t="n">
        <v>0</v>
      </c>
    </row>
    <row r="74" customFormat="false" ht="117.95" hidden="false" customHeight="true" outlineLevel="0" collapsed="false">
      <c r="A74" s="29"/>
      <c r="B74" s="30" t="s">
        <v>149</v>
      </c>
      <c r="C74" s="31" t="n">
        <v>522</v>
      </c>
      <c r="D74" s="31" t="s">
        <v>150</v>
      </c>
      <c r="E74" s="31" t="s">
        <v>30</v>
      </c>
      <c r="F74" s="32" t="s">
        <v>109</v>
      </c>
      <c r="G74" s="33" t="n">
        <v>31.11</v>
      </c>
      <c r="H74" s="33" t="n">
        <f aca="false">G74*K74</f>
        <v>199072.89</v>
      </c>
      <c r="I74" s="33" t="n">
        <v>70</v>
      </c>
      <c r="J74" s="33" t="n">
        <f aca="false">I74*K74</f>
        <v>447930</v>
      </c>
      <c r="K74" s="34" t="n">
        <v>6399</v>
      </c>
      <c r="L74" s="32" t="n">
        <v>0</v>
      </c>
      <c r="M74" s="32" t="n">
        <v>0</v>
      </c>
      <c r="N74" s="32" t="n">
        <v>726</v>
      </c>
      <c r="O74" s="35" t="n">
        <v>1373</v>
      </c>
      <c r="P74" s="35" t="n">
        <v>1536</v>
      </c>
      <c r="Q74" s="35" t="n">
        <v>1274</v>
      </c>
      <c r="R74" s="32" t="n">
        <v>858</v>
      </c>
      <c r="S74" s="32" t="n">
        <v>400</v>
      </c>
      <c r="T74" s="32" t="n">
        <v>232</v>
      </c>
      <c r="U74" s="32" t="n">
        <v>0</v>
      </c>
      <c r="V74" s="32" t="n">
        <v>0</v>
      </c>
    </row>
    <row r="75" customFormat="false" ht="117.95" hidden="false" customHeight="true" outlineLevel="0" collapsed="false">
      <c r="A75" s="29"/>
      <c r="B75" s="30" t="s">
        <v>149</v>
      </c>
      <c r="C75" s="31" t="s">
        <v>66</v>
      </c>
      <c r="D75" s="31" t="s">
        <v>151</v>
      </c>
      <c r="E75" s="31" t="s">
        <v>30</v>
      </c>
      <c r="F75" s="32" t="s">
        <v>109</v>
      </c>
      <c r="G75" s="33" t="n">
        <v>31.11</v>
      </c>
      <c r="H75" s="33" t="n">
        <f aca="false">G75*K75</f>
        <v>40505.22</v>
      </c>
      <c r="I75" s="33" t="n">
        <v>70</v>
      </c>
      <c r="J75" s="33" t="n">
        <f aca="false">I75*K75</f>
        <v>91140</v>
      </c>
      <c r="K75" s="34" t="n">
        <v>1302</v>
      </c>
      <c r="L75" s="32" t="n">
        <v>0</v>
      </c>
      <c r="M75" s="32" t="n">
        <v>0</v>
      </c>
      <c r="N75" s="32" t="n">
        <v>177</v>
      </c>
      <c r="O75" s="32" t="n">
        <v>332</v>
      </c>
      <c r="P75" s="32" t="n">
        <v>344</v>
      </c>
      <c r="Q75" s="32" t="n">
        <v>263</v>
      </c>
      <c r="R75" s="32" t="n">
        <v>152</v>
      </c>
      <c r="S75" s="32" t="n">
        <v>34</v>
      </c>
      <c r="T75" s="32" t="n">
        <v>0</v>
      </c>
      <c r="U75" s="32" t="n">
        <v>0</v>
      </c>
      <c r="V75" s="32" t="n">
        <v>0</v>
      </c>
    </row>
    <row r="76" customFormat="false" ht="117.95" hidden="false" customHeight="true" outlineLevel="0" collapsed="false">
      <c r="A76" s="32"/>
      <c r="B76" s="30" t="s">
        <v>152</v>
      </c>
      <c r="C76" s="31" t="n">
        <v>31</v>
      </c>
      <c r="D76" s="31" t="s">
        <v>153</v>
      </c>
      <c r="E76" s="31" t="s">
        <v>30</v>
      </c>
      <c r="F76" s="32" t="s">
        <v>154</v>
      </c>
      <c r="G76" s="33" t="n">
        <v>184.44</v>
      </c>
      <c r="H76" s="33" t="n">
        <f aca="false">G76*K76</f>
        <v>8668.68</v>
      </c>
      <c r="I76" s="33" t="n">
        <v>415</v>
      </c>
      <c r="J76" s="33" t="n">
        <f aca="false">I76*K76</f>
        <v>19505</v>
      </c>
      <c r="K76" s="34" t="n">
        <v>47</v>
      </c>
      <c r="L76" s="32" t="n">
        <v>0</v>
      </c>
      <c r="M76" s="32" t="n">
        <v>3</v>
      </c>
      <c r="N76" s="32" t="n">
        <v>10</v>
      </c>
      <c r="O76" s="32" t="n">
        <v>17</v>
      </c>
      <c r="P76" s="32" t="n">
        <v>12</v>
      </c>
      <c r="Q76" s="32" t="n">
        <v>5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</row>
    <row r="77" customFormat="false" ht="117.95" hidden="false" customHeight="true" outlineLevel="0" collapsed="false">
      <c r="A77" s="29"/>
      <c r="B77" s="30" t="s">
        <v>155</v>
      </c>
      <c r="C77" s="31" t="s">
        <v>49</v>
      </c>
      <c r="D77" s="31" t="s">
        <v>156</v>
      </c>
      <c r="E77" s="31" t="s">
        <v>30</v>
      </c>
      <c r="F77" s="32" t="s">
        <v>157</v>
      </c>
      <c r="G77" s="33" t="n">
        <v>57.78</v>
      </c>
      <c r="H77" s="33" t="n">
        <f aca="false">G77*K77</f>
        <v>28832.22</v>
      </c>
      <c r="I77" s="33" t="n">
        <v>130</v>
      </c>
      <c r="J77" s="33" t="n">
        <f aca="false">I77*K77</f>
        <v>64870</v>
      </c>
      <c r="K77" s="34" t="n">
        <v>499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33</v>
      </c>
      <c r="Q77" s="32" t="n">
        <v>93</v>
      </c>
      <c r="R77" s="32" t="n">
        <v>121</v>
      </c>
      <c r="S77" s="32" t="n">
        <v>116</v>
      </c>
      <c r="T77" s="32" t="n">
        <v>89</v>
      </c>
      <c r="U77" s="32" t="n">
        <v>47</v>
      </c>
      <c r="V77" s="32" t="n">
        <v>0</v>
      </c>
    </row>
    <row r="78" customFormat="false" ht="117.95" hidden="false" customHeight="true" outlineLevel="0" collapsed="false">
      <c r="A78" s="29"/>
      <c r="B78" s="30" t="s">
        <v>158</v>
      </c>
      <c r="C78" s="31" t="n">
        <v>31</v>
      </c>
      <c r="D78" s="31" t="s">
        <v>159</v>
      </c>
      <c r="E78" s="31" t="s">
        <v>30</v>
      </c>
      <c r="F78" s="32" t="s">
        <v>157</v>
      </c>
      <c r="G78" s="33" t="n">
        <v>62.22</v>
      </c>
      <c r="H78" s="33" t="n">
        <f aca="false">G78*K78</f>
        <v>95445.48</v>
      </c>
      <c r="I78" s="33" t="n">
        <v>140</v>
      </c>
      <c r="J78" s="33" t="n">
        <f aca="false">I78*K78</f>
        <v>214760</v>
      </c>
      <c r="K78" s="34" t="n">
        <v>1534</v>
      </c>
      <c r="L78" s="32" t="n">
        <v>0</v>
      </c>
      <c r="M78" s="32" t="n">
        <v>0</v>
      </c>
      <c r="N78" s="32" t="n">
        <v>156</v>
      </c>
      <c r="O78" s="32" t="n">
        <v>125</v>
      </c>
      <c r="P78" s="32" t="n">
        <v>239</v>
      </c>
      <c r="Q78" s="32" t="n">
        <v>170</v>
      </c>
      <c r="R78" s="32" t="n">
        <v>381</v>
      </c>
      <c r="S78" s="32" t="n">
        <v>227</v>
      </c>
      <c r="T78" s="32" t="n">
        <v>204</v>
      </c>
      <c r="U78" s="32" t="n">
        <v>32</v>
      </c>
      <c r="V78" s="32" t="n">
        <v>0</v>
      </c>
    </row>
    <row r="79" customFormat="false" ht="117.95" hidden="false" customHeight="true" outlineLevel="0" collapsed="false">
      <c r="A79" s="29"/>
      <c r="B79" s="30" t="s">
        <v>160</v>
      </c>
      <c r="C79" s="31" t="s">
        <v>161</v>
      </c>
      <c r="D79" s="31" t="s">
        <v>162</v>
      </c>
      <c r="E79" s="31" t="s">
        <v>30</v>
      </c>
      <c r="F79" s="32" t="s">
        <v>157</v>
      </c>
      <c r="G79" s="33" t="n">
        <v>42.22</v>
      </c>
      <c r="H79" s="33" t="n">
        <f aca="false">G79*K79</f>
        <v>548.86</v>
      </c>
      <c r="I79" s="33" t="n">
        <v>95</v>
      </c>
      <c r="J79" s="33" t="n">
        <f aca="false">I79*K79</f>
        <v>1235</v>
      </c>
      <c r="K79" s="34" t="n">
        <v>13</v>
      </c>
      <c r="L79" s="32" t="n">
        <v>0</v>
      </c>
      <c r="M79" s="32" t="n">
        <v>0</v>
      </c>
      <c r="N79" s="32" t="n">
        <v>8</v>
      </c>
      <c r="O79" s="32" t="n">
        <v>3</v>
      </c>
      <c r="P79" s="32" t="n">
        <v>0</v>
      </c>
      <c r="Q79" s="32" t="n">
        <v>0</v>
      </c>
      <c r="R79" s="32" t="n">
        <v>0</v>
      </c>
      <c r="S79" s="32" t="n">
        <v>2</v>
      </c>
      <c r="T79" s="32" t="n">
        <v>0</v>
      </c>
      <c r="U79" s="32" t="n">
        <v>0</v>
      </c>
      <c r="V79" s="32" t="n">
        <v>0</v>
      </c>
    </row>
    <row r="80" customFormat="false" ht="117.95" hidden="false" customHeight="true" outlineLevel="0" collapsed="false">
      <c r="A80" s="29"/>
      <c r="B80" s="30" t="s">
        <v>163</v>
      </c>
      <c r="C80" s="31" t="s">
        <v>105</v>
      </c>
      <c r="D80" s="31" t="s">
        <v>164</v>
      </c>
      <c r="E80" s="31" t="s">
        <v>30</v>
      </c>
      <c r="F80" s="32" t="s">
        <v>157</v>
      </c>
      <c r="G80" s="33" t="n">
        <v>51.11</v>
      </c>
      <c r="H80" s="33" t="n">
        <f aca="false">G80*K80</f>
        <v>36236.99</v>
      </c>
      <c r="I80" s="33" t="n">
        <v>115</v>
      </c>
      <c r="J80" s="33" t="n">
        <f aca="false">I80*K80</f>
        <v>81535</v>
      </c>
      <c r="K80" s="34" t="n">
        <v>709</v>
      </c>
      <c r="L80" s="32" t="n">
        <v>0</v>
      </c>
      <c r="M80" s="32" t="n">
        <v>0</v>
      </c>
      <c r="N80" s="32" t="n">
        <v>145</v>
      </c>
      <c r="O80" s="32" t="n">
        <v>210</v>
      </c>
      <c r="P80" s="32" t="n">
        <v>189</v>
      </c>
      <c r="Q80" s="32" t="n">
        <v>98</v>
      </c>
      <c r="R80" s="32" t="n">
        <v>42</v>
      </c>
      <c r="S80" s="32" t="n">
        <v>14</v>
      </c>
      <c r="T80" s="32" t="n">
        <v>11</v>
      </c>
      <c r="U80" s="32" t="n">
        <v>0</v>
      </c>
      <c r="V80" s="32" t="n">
        <v>0</v>
      </c>
    </row>
    <row r="81" customFormat="false" ht="117.95" hidden="false" customHeight="true" outlineLevel="0" collapsed="false">
      <c r="A81" s="32"/>
      <c r="B81" s="30" t="s">
        <v>165</v>
      </c>
      <c r="C81" s="31" t="s">
        <v>85</v>
      </c>
      <c r="D81" s="31" t="s">
        <v>166</v>
      </c>
      <c r="E81" s="31" t="s">
        <v>30</v>
      </c>
      <c r="F81" s="32" t="s">
        <v>167</v>
      </c>
      <c r="G81" s="33" t="n">
        <v>43.56</v>
      </c>
      <c r="H81" s="33" t="n">
        <f aca="false">G81*K81</f>
        <v>4268.88</v>
      </c>
      <c r="I81" s="33" t="n">
        <v>98</v>
      </c>
      <c r="J81" s="33" t="n">
        <f aca="false">I81*K81</f>
        <v>9604</v>
      </c>
      <c r="K81" s="34" t="n">
        <v>98</v>
      </c>
      <c r="L81" s="32" t="n">
        <v>0</v>
      </c>
      <c r="M81" s="32" t="n">
        <v>0</v>
      </c>
      <c r="N81" s="32" t="n">
        <v>7</v>
      </c>
      <c r="O81" s="32" t="n">
        <v>27</v>
      </c>
      <c r="P81" s="32" t="n">
        <v>16</v>
      </c>
      <c r="Q81" s="32" t="n">
        <v>36</v>
      </c>
      <c r="R81" s="32" t="n">
        <v>8</v>
      </c>
      <c r="S81" s="32" t="n">
        <v>0</v>
      </c>
      <c r="T81" s="32" t="n">
        <v>4</v>
      </c>
      <c r="U81" s="32" t="n">
        <v>0</v>
      </c>
      <c r="V81" s="32" t="n">
        <v>0</v>
      </c>
    </row>
    <row r="82" customFormat="false" ht="117.95" hidden="false" customHeight="true" outlineLevel="0" collapsed="false">
      <c r="A82" s="29"/>
      <c r="B82" s="30" t="s">
        <v>165</v>
      </c>
      <c r="C82" s="31" t="s">
        <v>168</v>
      </c>
      <c r="D82" s="31" t="s">
        <v>169</v>
      </c>
      <c r="E82" s="31" t="s">
        <v>30</v>
      </c>
      <c r="F82" s="32" t="s">
        <v>167</v>
      </c>
      <c r="G82" s="33" t="n">
        <v>43.56</v>
      </c>
      <c r="H82" s="33" t="n">
        <f aca="false">G82*K82</f>
        <v>696.96</v>
      </c>
      <c r="I82" s="33" t="n">
        <v>98</v>
      </c>
      <c r="J82" s="33" t="n">
        <f aca="false">I82*K82</f>
        <v>1568</v>
      </c>
      <c r="K82" s="34" t="n">
        <v>16</v>
      </c>
      <c r="L82" s="32" t="n">
        <v>0</v>
      </c>
      <c r="M82" s="32" t="n">
        <v>0</v>
      </c>
      <c r="N82" s="32" t="n">
        <v>0</v>
      </c>
      <c r="O82" s="32" t="n">
        <v>15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1</v>
      </c>
      <c r="U82" s="32" t="n">
        <v>0</v>
      </c>
      <c r="V82" s="32" t="n">
        <v>0</v>
      </c>
    </row>
    <row r="83" customFormat="false" ht="117.95" hidden="false" customHeight="true" outlineLevel="0" collapsed="false">
      <c r="A83" s="29"/>
      <c r="B83" s="30" t="s">
        <v>165</v>
      </c>
      <c r="C83" s="31" t="s">
        <v>170</v>
      </c>
      <c r="D83" s="31" t="s">
        <v>171</v>
      </c>
      <c r="E83" s="31" t="s">
        <v>30</v>
      </c>
      <c r="F83" s="32" t="s">
        <v>167</v>
      </c>
      <c r="G83" s="33" t="n">
        <v>43.56</v>
      </c>
      <c r="H83" s="33" t="n">
        <f aca="false">G83*K83</f>
        <v>4748.04</v>
      </c>
      <c r="I83" s="33" t="n">
        <v>98</v>
      </c>
      <c r="J83" s="33" t="n">
        <f aca="false">I83*K83</f>
        <v>10682</v>
      </c>
      <c r="K83" s="34" t="n">
        <v>109</v>
      </c>
      <c r="L83" s="32" t="n">
        <v>0</v>
      </c>
      <c r="M83" s="32" t="n">
        <v>0</v>
      </c>
      <c r="N83" s="32" t="n">
        <v>21</v>
      </c>
      <c r="O83" s="32" t="n">
        <v>25</v>
      </c>
      <c r="P83" s="32" t="n">
        <v>27</v>
      </c>
      <c r="Q83" s="32" t="n">
        <v>36</v>
      </c>
      <c r="R83" s="32" t="n">
        <v>0</v>
      </c>
      <c r="S83" s="32" t="n">
        <v>0</v>
      </c>
      <c r="T83" s="32" t="n">
        <v>0</v>
      </c>
      <c r="U83" s="32" t="n">
        <v>0</v>
      </c>
      <c r="V83" s="32" t="n">
        <v>0</v>
      </c>
    </row>
    <row r="84" customFormat="false" ht="117.95" hidden="false" customHeight="true" outlineLevel="0" collapsed="false">
      <c r="A84" s="32"/>
      <c r="B84" s="30" t="s">
        <v>172</v>
      </c>
      <c r="C84" s="31" t="s">
        <v>114</v>
      </c>
      <c r="D84" s="31" t="s">
        <v>173</v>
      </c>
      <c r="E84" s="31" t="s">
        <v>174</v>
      </c>
      <c r="F84" s="32" t="s">
        <v>175</v>
      </c>
      <c r="G84" s="33" t="n">
        <v>31.11</v>
      </c>
      <c r="H84" s="33" t="n">
        <f aca="false">G84*K84</f>
        <v>81445.98</v>
      </c>
      <c r="I84" s="33" t="n">
        <v>70</v>
      </c>
      <c r="J84" s="33" t="n">
        <f aca="false">I84*K84</f>
        <v>183260</v>
      </c>
      <c r="K84" s="34" t="n">
        <v>2618</v>
      </c>
      <c r="L84" s="32" t="n">
        <v>0</v>
      </c>
      <c r="M84" s="32" t="n">
        <v>0</v>
      </c>
      <c r="N84" s="32" t="n">
        <v>537</v>
      </c>
      <c r="O84" s="32" t="n">
        <v>233</v>
      </c>
      <c r="P84" s="32" t="n">
        <v>339</v>
      </c>
      <c r="Q84" s="32" t="n">
        <v>552</v>
      </c>
      <c r="R84" s="32" t="n">
        <v>335</v>
      </c>
      <c r="S84" s="32" t="n">
        <v>396</v>
      </c>
      <c r="T84" s="32" t="n">
        <v>226</v>
      </c>
      <c r="U84" s="32" t="n">
        <v>0</v>
      </c>
      <c r="V84" s="32" t="n">
        <v>0</v>
      </c>
    </row>
    <row r="85" customFormat="false" ht="117.95" hidden="false" customHeight="true" outlineLevel="0" collapsed="false">
      <c r="A85" s="32"/>
      <c r="B85" s="30" t="s">
        <v>172</v>
      </c>
      <c r="C85" s="31" t="s">
        <v>85</v>
      </c>
      <c r="D85" s="31" t="s">
        <v>176</v>
      </c>
      <c r="E85" s="31" t="s">
        <v>174</v>
      </c>
      <c r="F85" s="32" t="s">
        <v>175</v>
      </c>
      <c r="G85" s="33" t="n">
        <v>31.11</v>
      </c>
      <c r="H85" s="33" t="n">
        <f aca="false">G85*K85</f>
        <v>95476.59</v>
      </c>
      <c r="I85" s="33" t="n">
        <v>70</v>
      </c>
      <c r="J85" s="33" t="n">
        <f aca="false">I85*K85</f>
        <v>214830</v>
      </c>
      <c r="K85" s="34" t="n">
        <v>3069</v>
      </c>
      <c r="L85" s="32" t="n">
        <v>0</v>
      </c>
      <c r="M85" s="32" t="n">
        <v>0</v>
      </c>
      <c r="N85" s="32" t="n">
        <v>293</v>
      </c>
      <c r="O85" s="32" t="n">
        <v>703</v>
      </c>
      <c r="P85" s="32" t="n">
        <v>530</v>
      </c>
      <c r="Q85" s="32" t="n">
        <v>500</v>
      </c>
      <c r="R85" s="32" t="n">
        <v>392</v>
      </c>
      <c r="S85" s="32" t="n">
        <v>459</v>
      </c>
      <c r="T85" s="32" t="n">
        <v>192</v>
      </c>
      <c r="U85" s="32" t="n">
        <v>0</v>
      </c>
      <c r="V85" s="32" t="n">
        <v>0</v>
      </c>
    </row>
    <row r="86" customFormat="false" ht="117.95" hidden="false" customHeight="true" outlineLevel="0" collapsed="false">
      <c r="A86" s="29"/>
      <c r="B86" s="30" t="s">
        <v>172</v>
      </c>
      <c r="C86" s="31" t="n">
        <v>166</v>
      </c>
      <c r="D86" s="31" t="s">
        <v>177</v>
      </c>
      <c r="E86" s="31" t="s">
        <v>174</v>
      </c>
      <c r="F86" s="32" t="s">
        <v>175</v>
      </c>
      <c r="G86" s="33" t="n">
        <v>31.11</v>
      </c>
      <c r="H86" s="33" t="n">
        <f aca="false">G86*K86</f>
        <v>47878.29</v>
      </c>
      <c r="I86" s="33" t="n">
        <v>70</v>
      </c>
      <c r="J86" s="33" t="n">
        <f aca="false">I86*K86</f>
        <v>107730</v>
      </c>
      <c r="K86" s="34" t="n">
        <v>1539</v>
      </c>
      <c r="L86" s="32" t="n">
        <v>0</v>
      </c>
      <c r="M86" s="32" t="n">
        <v>0</v>
      </c>
      <c r="N86" s="32" t="n">
        <v>98</v>
      </c>
      <c r="O86" s="32" t="n">
        <v>0</v>
      </c>
      <c r="P86" s="32" t="n">
        <v>160</v>
      </c>
      <c r="Q86" s="32" t="n">
        <v>363</v>
      </c>
      <c r="R86" s="32" t="n">
        <v>346</v>
      </c>
      <c r="S86" s="32" t="n">
        <v>401</v>
      </c>
      <c r="T86" s="32" t="n">
        <v>171</v>
      </c>
      <c r="U86" s="32" t="n">
        <v>0</v>
      </c>
      <c r="V86" s="32" t="n">
        <v>0</v>
      </c>
    </row>
    <row r="87" customFormat="false" ht="117.95" hidden="false" customHeight="true" outlineLevel="0" collapsed="false">
      <c r="A87" s="29"/>
      <c r="B87" s="30" t="s">
        <v>172</v>
      </c>
      <c r="C87" s="31" t="s">
        <v>161</v>
      </c>
      <c r="D87" s="31" t="s">
        <v>178</v>
      </c>
      <c r="E87" s="31" t="s">
        <v>174</v>
      </c>
      <c r="F87" s="32" t="s">
        <v>175</v>
      </c>
      <c r="G87" s="33" t="n">
        <v>31.11</v>
      </c>
      <c r="H87" s="33" t="n">
        <f aca="false">G87*K87</f>
        <v>33941.01</v>
      </c>
      <c r="I87" s="33" t="n">
        <v>70</v>
      </c>
      <c r="J87" s="33" t="n">
        <f aca="false">I87*K87</f>
        <v>76370</v>
      </c>
      <c r="K87" s="34" t="n">
        <v>1091</v>
      </c>
      <c r="L87" s="32" t="n">
        <v>0</v>
      </c>
      <c r="M87" s="32" t="n">
        <v>0</v>
      </c>
      <c r="N87" s="32" t="n">
        <v>122</v>
      </c>
      <c r="O87" s="32" t="n">
        <v>228</v>
      </c>
      <c r="P87" s="32" t="n">
        <v>258</v>
      </c>
      <c r="Q87" s="32" t="n">
        <v>210</v>
      </c>
      <c r="R87" s="32" t="n">
        <v>137</v>
      </c>
      <c r="S87" s="32" t="n">
        <v>87</v>
      </c>
      <c r="T87" s="32" t="n">
        <v>49</v>
      </c>
      <c r="U87" s="32" t="n">
        <v>0</v>
      </c>
      <c r="V87" s="32" t="n">
        <v>0</v>
      </c>
    </row>
    <row r="88" customFormat="false" ht="117.95" hidden="false" customHeight="true" outlineLevel="0" collapsed="false">
      <c r="A88" s="29"/>
      <c r="B88" s="30" t="s">
        <v>179</v>
      </c>
      <c r="C88" s="31" t="n">
        <v>166</v>
      </c>
      <c r="D88" s="31" t="s">
        <v>180</v>
      </c>
      <c r="E88" s="31" t="s">
        <v>174</v>
      </c>
      <c r="F88" s="32" t="s">
        <v>175</v>
      </c>
      <c r="G88" s="33" t="n">
        <v>33.33</v>
      </c>
      <c r="H88" s="33" t="n">
        <f aca="false">G88*K88</f>
        <v>30863.58</v>
      </c>
      <c r="I88" s="33" t="n">
        <v>75</v>
      </c>
      <c r="J88" s="33" t="n">
        <f aca="false">I88*K88</f>
        <v>69450</v>
      </c>
      <c r="K88" s="34" t="n">
        <v>926</v>
      </c>
      <c r="L88" s="32" t="n">
        <v>0</v>
      </c>
      <c r="M88" s="32" t="n">
        <v>0</v>
      </c>
      <c r="N88" s="32" t="n">
        <v>99</v>
      </c>
      <c r="O88" s="32" t="n">
        <v>172</v>
      </c>
      <c r="P88" s="32" t="n">
        <v>192</v>
      </c>
      <c r="Q88" s="32" t="n">
        <v>177</v>
      </c>
      <c r="R88" s="32" t="n">
        <v>134</v>
      </c>
      <c r="S88" s="32" t="n">
        <v>94</v>
      </c>
      <c r="T88" s="32" t="n">
        <v>58</v>
      </c>
      <c r="U88" s="32" t="n">
        <v>0</v>
      </c>
      <c r="V88" s="32" t="n">
        <v>0</v>
      </c>
    </row>
    <row r="89" customFormat="false" ht="117.95" hidden="false" customHeight="true" outlineLevel="0" collapsed="false">
      <c r="A89" s="32"/>
      <c r="B89" s="30" t="s">
        <v>181</v>
      </c>
      <c r="C89" s="31" t="s">
        <v>114</v>
      </c>
      <c r="D89" s="31" t="s">
        <v>182</v>
      </c>
      <c r="E89" s="31" t="s">
        <v>30</v>
      </c>
      <c r="F89" s="32" t="s">
        <v>175</v>
      </c>
      <c r="G89" s="33" t="n">
        <v>35.56</v>
      </c>
      <c r="H89" s="33" t="n">
        <f aca="false">G89*K89</f>
        <v>497.84</v>
      </c>
      <c r="I89" s="33" t="n">
        <v>80</v>
      </c>
      <c r="J89" s="33" t="n">
        <f aca="false">I89*K89</f>
        <v>1120</v>
      </c>
      <c r="K89" s="34" t="n">
        <v>14</v>
      </c>
      <c r="L89" s="32" t="n">
        <v>0</v>
      </c>
      <c r="M89" s="32" t="n">
        <v>0</v>
      </c>
      <c r="N89" s="32" t="n">
        <v>14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</row>
    <row r="90" customFormat="false" ht="117.95" hidden="false" customHeight="true" outlineLevel="0" collapsed="false">
      <c r="A90" s="32"/>
      <c r="B90" s="30" t="s">
        <v>181</v>
      </c>
      <c r="C90" s="31" t="s">
        <v>85</v>
      </c>
      <c r="D90" s="31" t="s">
        <v>183</v>
      </c>
      <c r="E90" s="31" t="s">
        <v>30</v>
      </c>
      <c r="F90" s="32" t="s">
        <v>175</v>
      </c>
      <c r="G90" s="33" t="n">
        <v>35.56</v>
      </c>
      <c r="H90" s="33" t="n">
        <f aca="false">G90*K90</f>
        <v>202976.48</v>
      </c>
      <c r="I90" s="33" t="n">
        <v>80</v>
      </c>
      <c r="J90" s="33" t="n">
        <f aca="false">I90*K90</f>
        <v>456640</v>
      </c>
      <c r="K90" s="34" t="n">
        <v>5708</v>
      </c>
      <c r="L90" s="32" t="n">
        <v>0</v>
      </c>
      <c r="M90" s="32" t="n">
        <v>0</v>
      </c>
      <c r="N90" s="32" t="n">
        <v>776</v>
      </c>
      <c r="O90" s="35" t="n">
        <v>1096</v>
      </c>
      <c r="P90" s="35" t="n">
        <v>1120</v>
      </c>
      <c r="Q90" s="35" t="n">
        <v>1061</v>
      </c>
      <c r="R90" s="32" t="n">
        <v>788</v>
      </c>
      <c r="S90" s="32" t="n">
        <v>564</v>
      </c>
      <c r="T90" s="32" t="n">
        <v>303</v>
      </c>
      <c r="U90" s="32" t="n">
        <v>0</v>
      </c>
      <c r="V90" s="32" t="n">
        <v>0</v>
      </c>
    </row>
    <row r="91" customFormat="false" ht="117.95" hidden="false" customHeight="true" outlineLevel="0" collapsed="false">
      <c r="A91" s="29"/>
      <c r="B91" s="30" t="s">
        <v>181</v>
      </c>
      <c r="C91" s="31" t="n">
        <v>166</v>
      </c>
      <c r="D91" s="31" t="s">
        <v>184</v>
      </c>
      <c r="E91" s="31" t="s">
        <v>30</v>
      </c>
      <c r="F91" s="32" t="s">
        <v>175</v>
      </c>
      <c r="G91" s="33" t="n">
        <v>35.56</v>
      </c>
      <c r="H91" s="33" t="n">
        <f aca="false">G91*K91</f>
        <v>726633.04</v>
      </c>
      <c r="I91" s="33" t="n">
        <v>80</v>
      </c>
      <c r="J91" s="33" t="n">
        <f aca="false">I91*K91</f>
        <v>1634720</v>
      </c>
      <c r="K91" s="34" t="n">
        <v>20434</v>
      </c>
      <c r="L91" s="32" t="n">
        <v>0</v>
      </c>
      <c r="M91" s="32" t="n">
        <v>0</v>
      </c>
      <c r="N91" s="35" t="n">
        <v>3371</v>
      </c>
      <c r="O91" s="35" t="n">
        <v>4937</v>
      </c>
      <c r="P91" s="35" t="n">
        <v>5024</v>
      </c>
      <c r="Q91" s="35" t="n">
        <v>4014</v>
      </c>
      <c r="R91" s="32" t="n">
        <v>433</v>
      </c>
      <c r="S91" s="35" t="n">
        <v>2464</v>
      </c>
      <c r="T91" s="32" t="n">
        <v>191</v>
      </c>
      <c r="U91" s="32" t="n">
        <v>0</v>
      </c>
      <c r="V91" s="32" t="n">
        <v>0</v>
      </c>
    </row>
    <row r="92" customFormat="false" ht="117.95" hidden="false" customHeight="true" outlineLevel="0" collapsed="false">
      <c r="A92" s="29"/>
      <c r="B92" s="30" t="s">
        <v>181</v>
      </c>
      <c r="C92" s="31" t="s">
        <v>89</v>
      </c>
      <c r="D92" s="31" t="s">
        <v>185</v>
      </c>
      <c r="E92" s="31" t="s">
        <v>30</v>
      </c>
      <c r="F92" s="32" t="s">
        <v>175</v>
      </c>
      <c r="G92" s="33" t="n">
        <v>35.56</v>
      </c>
      <c r="H92" s="33" t="n">
        <f aca="false">G92*K92</f>
        <v>92633.8</v>
      </c>
      <c r="I92" s="33" t="n">
        <v>80</v>
      </c>
      <c r="J92" s="33" t="n">
        <f aca="false">I92*K92</f>
        <v>208400</v>
      </c>
      <c r="K92" s="34" t="n">
        <v>2605</v>
      </c>
      <c r="L92" s="32" t="n">
        <v>0</v>
      </c>
      <c r="M92" s="32" t="n">
        <v>0</v>
      </c>
      <c r="N92" s="32" t="n">
        <v>927</v>
      </c>
      <c r="O92" s="32" t="n">
        <v>56</v>
      </c>
      <c r="P92" s="35" t="n">
        <v>1257</v>
      </c>
      <c r="Q92" s="32" t="n">
        <v>64</v>
      </c>
      <c r="R92" s="32" t="n">
        <v>64</v>
      </c>
      <c r="S92" s="32" t="n">
        <v>94</v>
      </c>
      <c r="T92" s="32" t="n">
        <v>143</v>
      </c>
      <c r="U92" s="32" t="n">
        <v>0</v>
      </c>
      <c r="V92" s="32" t="n">
        <v>0</v>
      </c>
    </row>
    <row r="93" customFormat="false" ht="117.95" hidden="false" customHeight="true" outlineLevel="0" collapsed="false">
      <c r="A93" s="29"/>
      <c r="B93" s="30" t="s">
        <v>181</v>
      </c>
      <c r="C93" s="31" t="s">
        <v>38</v>
      </c>
      <c r="D93" s="31" t="s">
        <v>186</v>
      </c>
      <c r="E93" s="31" t="s">
        <v>30</v>
      </c>
      <c r="F93" s="32" t="s">
        <v>175</v>
      </c>
      <c r="G93" s="33" t="n">
        <v>35.56</v>
      </c>
      <c r="H93" s="33" t="n">
        <f aca="false">G93*K93</f>
        <v>4516.12</v>
      </c>
      <c r="I93" s="33" t="n">
        <v>80</v>
      </c>
      <c r="J93" s="33" t="n">
        <f aca="false">I93*K93</f>
        <v>10160</v>
      </c>
      <c r="K93" s="34" t="n">
        <v>127</v>
      </c>
      <c r="L93" s="32" t="n">
        <v>0</v>
      </c>
      <c r="M93" s="32" t="n">
        <v>0</v>
      </c>
      <c r="N93" s="32" t="n">
        <v>3</v>
      </c>
      <c r="O93" s="32" t="n">
        <v>0</v>
      </c>
      <c r="P93" s="32" t="n">
        <v>4</v>
      </c>
      <c r="Q93" s="32" t="n">
        <v>0</v>
      </c>
      <c r="R93" s="32" t="n">
        <v>36</v>
      </c>
      <c r="S93" s="32" t="n">
        <v>53</v>
      </c>
      <c r="T93" s="32" t="n">
        <v>31</v>
      </c>
      <c r="U93" s="32" t="n">
        <v>0</v>
      </c>
      <c r="V93" s="32" t="n">
        <v>0</v>
      </c>
    </row>
    <row r="94" customFormat="false" ht="117.95" hidden="false" customHeight="true" outlineLevel="0" collapsed="false">
      <c r="A94" s="29"/>
      <c r="B94" s="30" t="s">
        <v>187</v>
      </c>
      <c r="C94" s="31" t="n">
        <v>166</v>
      </c>
      <c r="D94" s="31" t="s">
        <v>188</v>
      </c>
      <c r="E94" s="31" t="s">
        <v>30</v>
      </c>
      <c r="F94" s="32" t="s">
        <v>189</v>
      </c>
      <c r="G94" s="33" t="n">
        <v>71.11</v>
      </c>
      <c r="H94" s="33" t="n">
        <f aca="false">G94*K94</f>
        <v>61865.7</v>
      </c>
      <c r="I94" s="33" t="n">
        <v>160</v>
      </c>
      <c r="J94" s="33" t="n">
        <f aca="false">I94*K94</f>
        <v>139200</v>
      </c>
      <c r="K94" s="34" t="n">
        <v>870</v>
      </c>
      <c r="L94" s="32" t="n">
        <v>0</v>
      </c>
      <c r="M94" s="32" t="n">
        <v>57</v>
      </c>
      <c r="N94" s="32" t="n">
        <v>84</v>
      </c>
      <c r="O94" s="32" t="n">
        <v>71</v>
      </c>
      <c r="P94" s="32" t="n">
        <v>128</v>
      </c>
      <c r="Q94" s="32" t="n">
        <v>122</v>
      </c>
      <c r="R94" s="32" t="n">
        <v>169</v>
      </c>
      <c r="S94" s="32" t="n">
        <v>140</v>
      </c>
      <c r="T94" s="32" t="n">
        <v>99</v>
      </c>
      <c r="U94" s="32" t="n">
        <v>0</v>
      </c>
      <c r="V94" s="32" t="n">
        <v>0</v>
      </c>
    </row>
    <row r="95" customFormat="false" ht="117.95" hidden="false" customHeight="true" outlineLevel="0" collapsed="false">
      <c r="A95" s="29"/>
      <c r="B95" s="30" t="s">
        <v>190</v>
      </c>
      <c r="C95" s="31" t="n">
        <v>166</v>
      </c>
      <c r="D95" s="31" t="s">
        <v>191</v>
      </c>
      <c r="E95" s="31" t="s">
        <v>30</v>
      </c>
      <c r="F95" s="32" t="s">
        <v>189</v>
      </c>
      <c r="G95" s="33" t="n">
        <v>75.56</v>
      </c>
      <c r="H95" s="33" t="n">
        <f aca="false">G95*K95</f>
        <v>982.28</v>
      </c>
      <c r="I95" s="33" t="n">
        <v>170</v>
      </c>
      <c r="J95" s="33" t="n">
        <f aca="false">I95*K95</f>
        <v>2210</v>
      </c>
      <c r="K95" s="34" t="n">
        <v>13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9</v>
      </c>
      <c r="S95" s="32" t="n">
        <v>4</v>
      </c>
      <c r="T95" s="32" t="n">
        <v>0</v>
      </c>
      <c r="U95" s="32" t="n">
        <v>0</v>
      </c>
      <c r="V95" s="32" t="n">
        <v>0</v>
      </c>
    </row>
    <row r="96" customFormat="false" ht="117.95" hidden="false" customHeight="true" outlineLevel="0" collapsed="false">
      <c r="A96" s="29"/>
      <c r="B96" s="30" t="s">
        <v>192</v>
      </c>
      <c r="C96" s="31" t="s">
        <v>168</v>
      </c>
      <c r="D96" s="31" t="s">
        <v>193</v>
      </c>
      <c r="E96" s="31" t="s">
        <v>30</v>
      </c>
      <c r="F96" s="32" t="s">
        <v>189</v>
      </c>
      <c r="G96" s="33" t="n">
        <v>53.33</v>
      </c>
      <c r="H96" s="33" t="n">
        <f aca="false">G96*K96</f>
        <v>34984.48</v>
      </c>
      <c r="I96" s="33" t="n">
        <v>120</v>
      </c>
      <c r="J96" s="33" t="n">
        <f aca="false">I96*K96</f>
        <v>78720</v>
      </c>
      <c r="K96" s="34" t="n">
        <v>656</v>
      </c>
      <c r="L96" s="32" t="n">
        <v>27</v>
      </c>
      <c r="M96" s="32" t="n">
        <v>35</v>
      </c>
      <c r="N96" s="32" t="n">
        <v>130</v>
      </c>
      <c r="O96" s="32" t="n">
        <v>75</v>
      </c>
      <c r="P96" s="32" t="n">
        <v>90</v>
      </c>
      <c r="Q96" s="32" t="n">
        <v>37</v>
      </c>
      <c r="R96" s="32" t="n">
        <v>82</v>
      </c>
      <c r="S96" s="32" t="n">
        <v>9</v>
      </c>
      <c r="T96" s="32" t="n">
        <v>55</v>
      </c>
      <c r="U96" s="32" t="n">
        <v>22</v>
      </c>
      <c r="V96" s="32" t="n">
        <v>33</v>
      </c>
    </row>
    <row r="97" customFormat="false" ht="117.95" hidden="false" customHeight="true" outlineLevel="0" collapsed="false">
      <c r="A97" s="29"/>
      <c r="B97" s="30" t="s">
        <v>192</v>
      </c>
      <c r="C97" s="31" t="s">
        <v>170</v>
      </c>
      <c r="D97" s="31" t="s">
        <v>194</v>
      </c>
      <c r="E97" s="31" t="s">
        <v>30</v>
      </c>
      <c r="F97" s="32" t="s">
        <v>189</v>
      </c>
      <c r="G97" s="33" t="n">
        <v>53.33</v>
      </c>
      <c r="H97" s="33" t="n">
        <f aca="false">G97*K97</f>
        <v>28744.87</v>
      </c>
      <c r="I97" s="33" t="n">
        <v>120</v>
      </c>
      <c r="J97" s="33" t="n">
        <f aca="false">I97*K97</f>
        <v>64680</v>
      </c>
      <c r="K97" s="34" t="n">
        <v>539</v>
      </c>
      <c r="L97" s="32" t="n">
        <v>44</v>
      </c>
      <c r="M97" s="32" t="n">
        <v>66</v>
      </c>
      <c r="N97" s="32" t="n">
        <v>93</v>
      </c>
      <c r="O97" s="32" t="n">
        <v>124</v>
      </c>
      <c r="P97" s="32" t="n">
        <v>52</v>
      </c>
      <c r="Q97" s="32" t="n">
        <v>54</v>
      </c>
      <c r="R97" s="32" t="n">
        <v>59</v>
      </c>
      <c r="S97" s="32" t="n">
        <v>15</v>
      </c>
      <c r="T97" s="32" t="n">
        <v>7</v>
      </c>
      <c r="U97" s="32" t="n">
        <v>0</v>
      </c>
      <c r="V97" s="32" t="n">
        <v>6</v>
      </c>
    </row>
    <row r="98" customFormat="false" ht="117.95" hidden="false" customHeight="true" outlineLevel="0" collapsed="false">
      <c r="A98" s="29"/>
      <c r="B98" s="30" t="s">
        <v>195</v>
      </c>
      <c r="C98" s="31" t="n">
        <v>166</v>
      </c>
      <c r="D98" s="31" t="s">
        <v>196</v>
      </c>
      <c r="E98" s="31" t="s">
        <v>30</v>
      </c>
      <c r="F98" s="32" t="s">
        <v>189</v>
      </c>
      <c r="G98" s="33" t="n">
        <v>35.56</v>
      </c>
      <c r="H98" s="33" t="n">
        <f aca="false">G98*K98</f>
        <v>57429.4</v>
      </c>
      <c r="I98" s="33" t="n">
        <v>80</v>
      </c>
      <c r="J98" s="33" t="n">
        <f aca="false">I98*K98</f>
        <v>129200</v>
      </c>
      <c r="K98" s="34" t="n">
        <v>1615</v>
      </c>
      <c r="L98" s="32" t="n">
        <v>0</v>
      </c>
      <c r="M98" s="32" t="n">
        <v>0</v>
      </c>
      <c r="N98" s="32" t="n">
        <v>0</v>
      </c>
      <c r="O98" s="32" t="n">
        <v>172</v>
      </c>
      <c r="P98" s="32" t="n">
        <v>295</v>
      </c>
      <c r="Q98" s="32" t="n">
        <v>186</v>
      </c>
      <c r="R98" s="32" t="n">
        <v>278</v>
      </c>
      <c r="S98" s="32" t="n">
        <v>196</v>
      </c>
      <c r="T98" s="32" t="n">
        <v>209</v>
      </c>
      <c r="U98" s="32" t="n">
        <v>209</v>
      </c>
      <c r="V98" s="32" t="n">
        <v>70</v>
      </c>
    </row>
    <row r="99" customFormat="false" ht="117.95" hidden="false" customHeight="true" outlineLevel="0" collapsed="false">
      <c r="A99" s="29"/>
      <c r="B99" s="30" t="s">
        <v>197</v>
      </c>
      <c r="C99" s="31" t="s">
        <v>198</v>
      </c>
      <c r="D99" s="31" t="s">
        <v>199</v>
      </c>
      <c r="E99" s="31" t="s">
        <v>200</v>
      </c>
      <c r="F99" s="32" t="s">
        <v>201</v>
      </c>
      <c r="G99" s="33" t="n">
        <v>37.78</v>
      </c>
      <c r="H99" s="33" t="n">
        <f aca="false">G99*K99</f>
        <v>116211.28</v>
      </c>
      <c r="I99" s="33" t="n">
        <v>85</v>
      </c>
      <c r="J99" s="33" t="n">
        <f aca="false">I99*K99</f>
        <v>261460</v>
      </c>
      <c r="K99" s="34" t="n">
        <v>3076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502</v>
      </c>
      <c r="Q99" s="35" t="n">
        <v>1055</v>
      </c>
      <c r="R99" s="35" t="n">
        <v>1001</v>
      </c>
      <c r="S99" s="32" t="n">
        <v>518</v>
      </c>
      <c r="T99" s="32" t="n">
        <v>0</v>
      </c>
      <c r="U99" s="32" t="n">
        <v>0</v>
      </c>
      <c r="V99" s="3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4.99"/>
    <col collapsed="false" customWidth="true" hidden="false" outlineLevel="0" max="3" min="3" style="0" width="10.62"/>
    <col collapsed="false" customWidth="true" hidden="false" outlineLevel="0" max="4" min="4" style="0" width="12.12"/>
    <col collapsed="false" customWidth="true" hidden="false" outlineLevel="0" max="6" min="5" style="36" width="12.36"/>
    <col collapsed="false" customWidth="true" hidden="false" outlineLevel="0" max="7" min="7" style="0" width="16.62"/>
    <col collapsed="false" customWidth="true" hidden="false" outlineLevel="0" max="8" min="8" style="36" width="14.87"/>
    <col collapsed="false" customWidth="true" hidden="false" outlineLevel="0" max="9" min="9" style="36" width="16.36"/>
    <col collapsed="false" customWidth="true" hidden="false" outlineLevel="0" max="10" min="10" style="36" width="12.36"/>
    <col collapsed="false" customWidth="true" hidden="false" outlineLevel="0" max="11" min="11" style="36" width="14.87"/>
    <col collapsed="false" customWidth="true" hidden="false" outlineLevel="0" max="12" min="12" style="37" width="14.37"/>
    <col collapsed="false" customWidth="true" hidden="false" outlineLevel="0" max="13" min="13" style="0" width="5.49"/>
  </cols>
  <sheetData>
    <row r="1" s="38" customFormat="true" ht="26.1" hidden="false" customHeight="true" outlineLevel="0" collapsed="false">
      <c r="E1" s="39"/>
      <c r="F1" s="39"/>
      <c r="H1" s="39"/>
      <c r="I1" s="39" t="n">
        <f aca="false">SUM(I3:I12)</f>
        <v>370665.99</v>
      </c>
      <c r="J1" s="39"/>
      <c r="K1" s="39" t="n">
        <f aca="false">SUM(K3:K12)</f>
        <v>834039</v>
      </c>
      <c r="L1" s="40" t="n">
        <f aca="false">SUM(L3:L12)</f>
        <v>6286</v>
      </c>
    </row>
    <row r="2" customFormat="false" ht="30" hidden="false" customHeight="false" outlineLevel="0" collapsed="false">
      <c r="C2" s="41" t="s">
        <v>6</v>
      </c>
      <c r="D2" s="41" t="s">
        <v>7</v>
      </c>
      <c r="E2" s="41" t="s">
        <v>8</v>
      </c>
      <c r="F2" s="41" t="s">
        <v>9</v>
      </c>
      <c r="G2" s="41" t="s">
        <v>202</v>
      </c>
      <c r="H2" s="42" t="s">
        <v>11</v>
      </c>
      <c r="I2" s="42" t="s">
        <v>203</v>
      </c>
      <c r="J2" s="42" t="s">
        <v>13</v>
      </c>
      <c r="K2" s="42" t="s">
        <v>204</v>
      </c>
      <c r="L2" s="43" t="s">
        <v>15</v>
      </c>
      <c r="M2" s="44" t="s">
        <v>16</v>
      </c>
      <c r="N2" s="44" t="s">
        <v>17</v>
      </c>
      <c r="O2" s="44" t="s">
        <v>18</v>
      </c>
      <c r="P2" s="44" t="s">
        <v>19</v>
      </c>
      <c r="Q2" s="44" t="s">
        <v>20</v>
      </c>
      <c r="R2" s="44" t="s">
        <v>21</v>
      </c>
      <c r="S2" s="44" t="s">
        <v>22</v>
      </c>
      <c r="T2" s="44" t="s">
        <v>23</v>
      </c>
      <c r="U2" s="44" t="s">
        <v>24</v>
      </c>
      <c r="V2" s="44" t="s">
        <v>25</v>
      </c>
      <c r="W2" s="44" t="s">
        <v>26</v>
      </c>
    </row>
    <row r="3" customFormat="false" ht="116.1" hidden="false" customHeight="true" outlineLevel="0" collapsed="false">
      <c r="A3" s="0" t="e">
        <f aca="false">NA()</f>
        <v>#N/A</v>
      </c>
      <c r="C3" s="45" t="s">
        <v>205</v>
      </c>
      <c r="D3" s="45" t="n">
        <v>132</v>
      </c>
      <c r="E3" s="45" t="s">
        <v>206</v>
      </c>
      <c r="F3" s="45" t="s">
        <v>30</v>
      </c>
      <c r="G3" s="46" t="s">
        <v>207</v>
      </c>
      <c r="H3" s="36" t="n">
        <v>77.78</v>
      </c>
      <c r="I3" s="36" t="n">
        <f aca="false">H3*L3</f>
        <v>16100.46</v>
      </c>
      <c r="J3" s="36" t="n">
        <v>175</v>
      </c>
      <c r="K3" s="36" t="n">
        <f aca="false">J3*L3</f>
        <v>36225</v>
      </c>
      <c r="L3" s="37" t="n">
        <v>207</v>
      </c>
      <c r="M3" s="0" t="n">
        <v>17</v>
      </c>
      <c r="N3" s="0" t="n">
        <v>51</v>
      </c>
      <c r="O3" s="0" t="n">
        <v>63</v>
      </c>
      <c r="P3" s="0" t="n">
        <v>51</v>
      </c>
      <c r="Q3" s="0" t="n">
        <v>2</v>
      </c>
      <c r="R3" s="0" t="n">
        <v>16</v>
      </c>
      <c r="S3" s="0" t="n">
        <v>7</v>
      </c>
      <c r="T3" s="0" t="n">
        <v>0</v>
      </c>
      <c r="U3" s="0" t="n">
        <v>0</v>
      </c>
      <c r="V3" s="0" t="n">
        <v>0</v>
      </c>
      <c r="W3" s="0" t="n">
        <v>0</v>
      </c>
    </row>
    <row r="4" customFormat="false" ht="116.1" hidden="false" customHeight="true" outlineLevel="0" collapsed="false">
      <c r="A4" s="0" t="e">
        <f aca="false">NA()</f>
        <v>#N/A</v>
      </c>
      <c r="C4" s="45" t="s">
        <v>208</v>
      </c>
      <c r="D4" s="45" t="s">
        <v>49</v>
      </c>
      <c r="E4" s="45" t="s">
        <v>209</v>
      </c>
      <c r="F4" s="45" t="s">
        <v>30</v>
      </c>
      <c r="G4" s="46" t="s">
        <v>207</v>
      </c>
      <c r="H4" s="36" t="n">
        <v>73.33</v>
      </c>
      <c r="I4" s="36" t="n">
        <f aca="false">H4*L4</f>
        <v>3373.18</v>
      </c>
      <c r="J4" s="36" t="n">
        <v>165</v>
      </c>
      <c r="K4" s="36" t="n">
        <f aca="false">J4*L4</f>
        <v>7590</v>
      </c>
      <c r="L4" s="37" t="n">
        <v>46</v>
      </c>
      <c r="M4" s="0" t="n">
        <v>26</v>
      </c>
      <c r="N4" s="0" t="n">
        <v>13</v>
      </c>
      <c r="O4" s="0" t="n">
        <v>7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</row>
    <row r="5" customFormat="false" ht="116.1" hidden="false" customHeight="true" outlineLevel="0" collapsed="false">
      <c r="A5" s="0" t="e">
        <f aca="false">NA()</f>
        <v>#N/A</v>
      </c>
      <c r="C5" s="45" t="s">
        <v>210</v>
      </c>
      <c r="D5" s="45" t="n">
        <v>522</v>
      </c>
      <c r="E5" s="45" t="s">
        <v>211</v>
      </c>
      <c r="F5" s="45" t="s">
        <v>30</v>
      </c>
      <c r="G5" s="46" t="s">
        <v>31</v>
      </c>
      <c r="H5" s="36" t="n">
        <v>55.56</v>
      </c>
      <c r="I5" s="36" t="n">
        <f aca="false">H5*L5</f>
        <v>18390.36</v>
      </c>
      <c r="J5" s="36" t="n">
        <v>125</v>
      </c>
      <c r="K5" s="36" t="n">
        <f aca="false">J5*L5</f>
        <v>41375</v>
      </c>
      <c r="L5" s="37" t="n">
        <v>331</v>
      </c>
      <c r="M5" s="0" t="n">
        <v>45</v>
      </c>
      <c r="N5" s="0" t="n">
        <v>69</v>
      </c>
      <c r="O5" s="0" t="n">
        <v>74</v>
      </c>
      <c r="P5" s="0" t="n">
        <v>69</v>
      </c>
      <c r="Q5" s="0" t="n">
        <v>38</v>
      </c>
      <c r="R5" s="0" t="n">
        <v>22</v>
      </c>
      <c r="S5" s="0" t="n">
        <v>14</v>
      </c>
      <c r="T5" s="0" t="n">
        <v>0</v>
      </c>
      <c r="U5" s="0" t="n">
        <v>0</v>
      </c>
      <c r="V5" s="0" t="n">
        <v>0</v>
      </c>
      <c r="W5" s="0" t="n">
        <v>0</v>
      </c>
    </row>
    <row r="6" customFormat="false" ht="116.1" hidden="false" customHeight="true" outlineLevel="0" collapsed="false">
      <c r="A6" s="0" t="e">
        <f aca="false">NA()</f>
        <v>#N/A</v>
      </c>
      <c r="C6" s="45" t="s">
        <v>212</v>
      </c>
      <c r="D6" s="45" t="n">
        <v>1</v>
      </c>
      <c r="E6" s="45" t="s">
        <v>213</v>
      </c>
      <c r="F6" s="45" t="s">
        <v>30</v>
      </c>
      <c r="G6" s="46" t="s">
        <v>31</v>
      </c>
      <c r="H6" s="36" t="n">
        <v>46.22</v>
      </c>
      <c r="I6" s="36" t="n">
        <f aca="false">H6*L6</f>
        <v>8596.92</v>
      </c>
      <c r="J6" s="36" t="n">
        <v>104</v>
      </c>
      <c r="K6" s="36" t="n">
        <f aca="false">J6*L6</f>
        <v>19344</v>
      </c>
      <c r="L6" s="37" t="n">
        <v>186</v>
      </c>
      <c r="M6" s="0" t="n">
        <v>47</v>
      </c>
      <c r="N6" s="0" t="n">
        <v>48</v>
      </c>
      <c r="O6" s="0" t="n">
        <v>20</v>
      </c>
      <c r="P6" s="0" t="n">
        <v>33</v>
      </c>
      <c r="Q6" s="0" t="n">
        <v>8</v>
      </c>
      <c r="R6" s="0" t="n">
        <v>19</v>
      </c>
      <c r="S6" s="0" t="n">
        <v>11</v>
      </c>
      <c r="T6" s="0" t="n">
        <v>0</v>
      </c>
      <c r="U6" s="0" t="n">
        <v>0</v>
      </c>
      <c r="V6" s="0" t="n">
        <v>0</v>
      </c>
      <c r="W6" s="0" t="n">
        <v>0</v>
      </c>
    </row>
    <row r="7" customFormat="false" ht="116.1" hidden="false" customHeight="true" outlineLevel="0" collapsed="false">
      <c r="A7" s="0" t="e">
        <f aca="false">NA()</f>
        <v>#N/A</v>
      </c>
      <c r="C7" s="45" t="s">
        <v>214</v>
      </c>
      <c r="D7" s="45" t="n">
        <v>166</v>
      </c>
      <c r="E7" s="45" t="s">
        <v>215</v>
      </c>
      <c r="F7" s="45" t="s">
        <v>30</v>
      </c>
      <c r="G7" s="46" t="s">
        <v>72</v>
      </c>
      <c r="H7" s="36" t="n">
        <v>64.44</v>
      </c>
      <c r="I7" s="36" t="n">
        <f aca="false">H7*L7</f>
        <v>187713.72</v>
      </c>
      <c r="J7" s="36" t="n">
        <v>145</v>
      </c>
      <c r="K7" s="36" t="n">
        <f aca="false">J7*L7</f>
        <v>422385</v>
      </c>
      <c r="L7" s="37" t="n">
        <v>2913</v>
      </c>
      <c r="M7" s="0" t="n">
        <v>152</v>
      </c>
      <c r="N7" s="0" t="n">
        <v>437</v>
      </c>
      <c r="O7" s="0" t="n">
        <v>711</v>
      </c>
      <c r="P7" s="0" t="n">
        <v>765</v>
      </c>
      <c r="Q7" s="0" t="n">
        <v>415</v>
      </c>
      <c r="R7" s="0" t="n">
        <v>279</v>
      </c>
      <c r="S7" s="0" t="n">
        <v>154</v>
      </c>
      <c r="T7" s="0" t="n">
        <v>0</v>
      </c>
      <c r="U7" s="0" t="n">
        <v>0</v>
      </c>
      <c r="V7" s="0" t="n">
        <v>0</v>
      </c>
      <c r="W7" s="0" t="n">
        <v>0</v>
      </c>
    </row>
    <row r="8" customFormat="false" ht="116.1" hidden="false" customHeight="true" outlineLevel="0" collapsed="false">
      <c r="A8" s="0" t="e">
        <f aca="false">NA()</f>
        <v>#N/A</v>
      </c>
      <c r="C8" s="45" t="s">
        <v>216</v>
      </c>
      <c r="D8" s="45" t="s">
        <v>49</v>
      </c>
      <c r="E8" s="45" t="s">
        <v>217</v>
      </c>
      <c r="F8" s="45" t="s">
        <v>30</v>
      </c>
      <c r="G8" s="46" t="s">
        <v>72</v>
      </c>
      <c r="H8" s="36" t="n">
        <v>66.67</v>
      </c>
      <c r="I8" s="36" t="n">
        <f aca="false">H8*L8</f>
        <v>20734.37</v>
      </c>
      <c r="J8" s="36" t="n">
        <v>150</v>
      </c>
      <c r="K8" s="36" t="n">
        <f aca="false">J8*L8</f>
        <v>46650</v>
      </c>
      <c r="L8" s="37" t="n">
        <v>311</v>
      </c>
      <c r="M8" s="0" t="n">
        <v>32</v>
      </c>
      <c r="N8" s="0" t="n">
        <v>51</v>
      </c>
      <c r="O8" s="0" t="n">
        <v>81</v>
      </c>
      <c r="P8" s="0" t="n">
        <v>60</v>
      </c>
      <c r="Q8" s="0" t="n">
        <v>31</v>
      </c>
      <c r="R8" s="0" t="n">
        <v>30</v>
      </c>
      <c r="S8" s="0" t="n">
        <v>26</v>
      </c>
      <c r="T8" s="0" t="n">
        <v>0</v>
      </c>
      <c r="U8" s="0" t="n">
        <v>0</v>
      </c>
      <c r="V8" s="0" t="n">
        <v>0</v>
      </c>
      <c r="W8" s="0" t="n">
        <v>0</v>
      </c>
    </row>
    <row r="9" customFormat="false" ht="116.1" hidden="false" customHeight="true" outlineLevel="0" collapsed="false">
      <c r="A9" s="0" t="e">
        <f aca="false">NA()</f>
        <v>#N/A</v>
      </c>
      <c r="C9" s="45" t="s">
        <v>218</v>
      </c>
      <c r="D9" s="45" t="n">
        <v>31</v>
      </c>
      <c r="E9" s="45" t="s">
        <v>219</v>
      </c>
      <c r="F9" s="45" t="s">
        <v>220</v>
      </c>
      <c r="G9" s="46" t="s">
        <v>109</v>
      </c>
      <c r="H9" s="36" t="n">
        <v>28.89</v>
      </c>
      <c r="I9" s="36" t="n">
        <f aca="false">H9*L9</f>
        <v>10660.41</v>
      </c>
      <c r="J9" s="36" t="n">
        <v>65</v>
      </c>
      <c r="K9" s="36" t="n">
        <f aca="false">J9*L9</f>
        <v>23985</v>
      </c>
      <c r="L9" s="37" t="n">
        <v>369</v>
      </c>
      <c r="M9" s="0" t="n">
        <v>40</v>
      </c>
      <c r="N9" s="0" t="n">
        <v>58</v>
      </c>
      <c r="O9" s="0" t="n">
        <v>81</v>
      </c>
      <c r="P9" s="0" t="n">
        <v>66</v>
      </c>
      <c r="Q9" s="0" t="n">
        <v>47</v>
      </c>
      <c r="R9" s="0" t="n">
        <v>44</v>
      </c>
      <c r="S9" s="0" t="n">
        <v>33</v>
      </c>
      <c r="T9" s="0" t="n">
        <v>0</v>
      </c>
      <c r="U9" s="0" t="n">
        <v>0</v>
      </c>
      <c r="V9" s="0" t="n">
        <v>0</v>
      </c>
      <c r="W9" s="0" t="n">
        <v>0</v>
      </c>
    </row>
    <row r="10" customFormat="false" ht="116.1" hidden="false" customHeight="true" outlineLevel="0" collapsed="false">
      <c r="A10" s="0" t="e">
        <f aca="false">NA()</f>
        <v>#N/A</v>
      </c>
      <c r="C10" s="45" t="s">
        <v>221</v>
      </c>
      <c r="D10" s="45" t="n">
        <v>107</v>
      </c>
      <c r="E10" s="45" t="s">
        <v>222</v>
      </c>
      <c r="F10" s="45" t="s">
        <v>223</v>
      </c>
      <c r="G10" s="46" t="s">
        <v>109</v>
      </c>
      <c r="H10" s="36" t="n">
        <v>33.33</v>
      </c>
      <c r="I10" s="36" t="n">
        <f aca="false">H10*L10</f>
        <v>20164.65</v>
      </c>
      <c r="J10" s="36" t="n">
        <v>75</v>
      </c>
      <c r="K10" s="36" t="n">
        <f aca="false">J10*L10</f>
        <v>45375</v>
      </c>
      <c r="L10" s="37" t="n">
        <v>605</v>
      </c>
      <c r="M10" s="0" t="n">
        <v>0</v>
      </c>
      <c r="N10" s="0" t="n">
        <v>0</v>
      </c>
      <c r="O10" s="0" t="n">
        <v>55</v>
      </c>
      <c r="P10" s="0" t="n">
        <v>185</v>
      </c>
      <c r="Q10" s="0" t="n">
        <v>197</v>
      </c>
      <c r="R10" s="0" t="n">
        <v>102</v>
      </c>
      <c r="S10" s="0" t="n">
        <v>66</v>
      </c>
      <c r="T10" s="0" t="n">
        <v>0</v>
      </c>
      <c r="U10" s="0" t="n">
        <v>0</v>
      </c>
      <c r="V10" s="0" t="n">
        <v>0</v>
      </c>
      <c r="W10" s="0" t="n">
        <v>0</v>
      </c>
    </row>
    <row r="11" customFormat="false" ht="116.1" hidden="false" customHeight="true" outlineLevel="0" collapsed="false">
      <c r="A11" s="0" t="e">
        <f aca="false">NA()</f>
        <v>#N/A</v>
      </c>
      <c r="C11" s="45" t="s">
        <v>224</v>
      </c>
      <c r="D11" s="45" t="s">
        <v>49</v>
      </c>
      <c r="E11" s="45" t="s">
        <v>225</v>
      </c>
      <c r="F11" s="45" t="s">
        <v>30</v>
      </c>
      <c r="G11" s="46" t="s">
        <v>157</v>
      </c>
      <c r="H11" s="36" t="n">
        <v>64.44</v>
      </c>
      <c r="I11" s="36" t="n">
        <f aca="false">H11*L11</f>
        <v>43625.88</v>
      </c>
      <c r="J11" s="36" t="n">
        <v>145</v>
      </c>
      <c r="K11" s="36" t="n">
        <f aca="false">J11*L11</f>
        <v>98165</v>
      </c>
      <c r="L11" s="37" t="n">
        <v>677</v>
      </c>
      <c r="M11" s="0" t="n">
        <v>119</v>
      </c>
      <c r="N11" s="0" t="n">
        <v>133</v>
      </c>
      <c r="O11" s="0" t="n">
        <v>113</v>
      </c>
      <c r="P11" s="0" t="n">
        <v>119</v>
      </c>
      <c r="Q11" s="0" t="n">
        <v>106</v>
      </c>
      <c r="R11" s="0" t="n">
        <v>63</v>
      </c>
      <c r="S11" s="0" t="n">
        <v>24</v>
      </c>
      <c r="T11" s="0" t="n">
        <v>0</v>
      </c>
      <c r="U11" s="0" t="n">
        <v>0</v>
      </c>
      <c r="V11" s="0" t="n">
        <v>0</v>
      </c>
      <c r="W11" s="0" t="n">
        <v>0</v>
      </c>
    </row>
    <row r="12" customFormat="false" ht="116.1" hidden="false" customHeight="true" outlineLevel="0" collapsed="false">
      <c r="A12" s="0" t="e">
        <f aca="false">NA()</f>
        <v>#N/A</v>
      </c>
      <c r="C12" s="45" t="s">
        <v>224</v>
      </c>
      <c r="D12" s="45" t="s">
        <v>170</v>
      </c>
      <c r="E12" s="45" t="s">
        <v>226</v>
      </c>
      <c r="F12" s="45" t="s">
        <v>30</v>
      </c>
      <c r="G12" s="46" t="s">
        <v>157</v>
      </c>
      <c r="H12" s="36" t="n">
        <v>64.44</v>
      </c>
      <c r="I12" s="36" t="n">
        <f aca="false">H12*L12</f>
        <v>41306.04</v>
      </c>
      <c r="J12" s="36" t="n">
        <v>145</v>
      </c>
      <c r="K12" s="36" t="n">
        <f aca="false">J12*L12</f>
        <v>92945</v>
      </c>
      <c r="L12" s="37" t="n">
        <v>641</v>
      </c>
      <c r="M12" s="0" t="n">
        <v>100</v>
      </c>
      <c r="N12" s="0" t="n">
        <v>125</v>
      </c>
      <c r="O12" s="0" t="n">
        <v>133</v>
      </c>
      <c r="P12" s="0" t="n">
        <v>130</v>
      </c>
      <c r="Q12" s="0" t="n">
        <v>78</v>
      </c>
      <c r="R12" s="0" t="n">
        <v>36</v>
      </c>
      <c r="S12" s="0" t="n">
        <v>39</v>
      </c>
      <c r="T12" s="0" t="n">
        <v>0</v>
      </c>
      <c r="U12" s="0" t="n">
        <v>0</v>
      </c>
      <c r="V12" s="0" t="n">
        <v>0</v>
      </c>
      <c r="W1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9:28:20Z</dcterms:created>
  <dc:creator/>
  <dc:description/>
  <dc:language>en-US</dc:language>
  <cp:lastModifiedBy>Dators</cp:lastModifiedBy>
  <dcterms:modified xsi:type="dcterms:W3CDTF">2025-03-17T08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